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会计信息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98">
  <si>
    <t xml:space="preserve">学号</t>
  </si>
  <si>
    <t xml:space="preserve">姓名</t>
  </si>
  <si>
    <t xml:space="preserve">性别</t>
  </si>
  <si>
    <t xml:space="preserve">专科毕业院校代码</t>
  </si>
  <si>
    <t xml:space="preserve">专科毕业院校名称</t>
  </si>
  <si>
    <t xml:space="preserve">毕业专业代码</t>
  </si>
  <si>
    <t xml:space="preserve">毕业专业名称</t>
  </si>
  <si>
    <t xml:space="preserve">专科期间
公共外语课语种</t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体育与健康</t>
    </r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会计基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5(</t>
    </r>
    <r>
      <rPr>
        <sz val="11"/>
        <rFont val="Noto Sans"/>
        <family val="2"/>
      </rPr>
      <t xml:space="preserve">体育与健康</t>
    </r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6(</t>
    </r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7(</t>
    </r>
    <r>
      <rPr>
        <sz val="11"/>
        <rFont val="Noto Sans"/>
        <family val="2"/>
      </rPr>
      <t xml:space="preserve">经济数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9(</t>
    </r>
    <r>
      <rPr>
        <sz val="11"/>
        <rFont val="Noto Sans"/>
        <family val="2"/>
      </rPr>
      <t xml:space="preserve">财务会计实务</t>
    </r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10(</t>
    </r>
    <r>
      <rPr>
        <sz val="11"/>
        <rFont val="Noto Sans"/>
        <family val="2"/>
      </rPr>
      <t xml:space="preserve">成本核算管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11(</t>
    </r>
    <r>
      <rPr>
        <sz val="11"/>
        <rFont val="Noto Sans"/>
        <family val="2"/>
      </rPr>
      <t xml:space="preserve">会计信息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12(</t>
    </r>
    <r>
      <rPr>
        <sz val="11"/>
        <rFont val="Noto Sans"/>
        <family val="2"/>
      </rPr>
      <t xml:space="preserve">纳税实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13(</t>
    </r>
    <r>
      <rPr>
        <sz val="11"/>
        <rFont val="Noto Sans"/>
        <family val="2"/>
      </rPr>
      <t xml:space="preserve">财务会计实务</t>
    </r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14(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15(</t>
    </r>
    <r>
      <rPr>
        <sz val="11"/>
        <rFont val="Noto Sans"/>
        <family val="2"/>
      </rPr>
      <t xml:space="preserve">审计基础与实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</t>
    </r>
    <r>
      <rPr>
        <sz val="11"/>
        <rFont val="宋体"/>
        <family val="0"/>
        <charset val="134"/>
      </rPr>
      <t xml:space="preserve">16(ERP</t>
    </r>
    <r>
      <rPr>
        <sz val="11"/>
        <rFont val="Noto Sans"/>
        <family val="2"/>
      </rPr>
      <t xml:space="preserve">会计信息系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试课总成绩
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大学生心理健康教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廉洁教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生活指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5(</t>
    </r>
    <r>
      <rPr>
        <sz val="11"/>
        <rFont val="Noto Sans"/>
        <family val="2"/>
      </rPr>
      <t xml:space="preserve">思想道德修养与法律基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6(</t>
    </r>
    <r>
      <rPr>
        <sz val="11"/>
        <rFont val="Noto Sans"/>
        <family val="2"/>
      </rPr>
      <t xml:space="preserve">大学语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7(</t>
    </r>
    <r>
      <rPr>
        <sz val="11"/>
        <rFont val="Noto Sans"/>
        <family val="2"/>
      </rPr>
      <t xml:space="preserve">管理学基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出纳实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9(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10(</t>
    </r>
    <r>
      <rPr>
        <sz val="11"/>
        <rFont val="Noto Sans"/>
        <family val="2"/>
      </rPr>
      <t xml:space="preserve">大数据统计分析基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11(</t>
    </r>
    <r>
      <rPr>
        <sz val="11"/>
        <rFont val="Noto Sans"/>
        <family val="2"/>
      </rPr>
      <t xml:space="preserve">大学生职业发展与就业创业指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12(</t>
    </r>
    <r>
      <rPr>
        <sz val="11"/>
        <rFont val="Noto Sans"/>
        <family val="2"/>
      </rPr>
      <t xml:space="preserve">军事理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13(</t>
    </r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14(</t>
    </r>
    <r>
      <rPr>
        <sz val="11"/>
        <rFont val="Noto Sans"/>
        <family val="2"/>
      </rPr>
      <t xml:space="preserve">中华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传统文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15(</t>
    </r>
    <r>
      <rPr>
        <sz val="11"/>
        <rFont val="Noto Sans"/>
        <family val="2"/>
      </rPr>
      <t xml:space="preserve">创新创业基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16(</t>
    </r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17(</t>
    </r>
    <r>
      <rPr>
        <sz val="11"/>
        <rFont val="Noto Sans"/>
        <family val="2"/>
      </rPr>
      <t xml:space="preserve">财政与金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18(</t>
    </r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19(</t>
    </r>
    <r>
      <rPr>
        <sz val="11"/>
        <rFont val="Noto Sans"/>
        <family val="2"/>
      </rPr>
      <t xml:space="preserve">会计报表编制与分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20(</t>
    </r>
    <r>
      <rPr>
        <sz val="11"/>
        <rFont val="Noto Sans"/>
        <family val="2"/>
      </rPr>
      <t xml:space="preserve">智能财税系统综合实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21(</t>
    </r>
    <r>
      <rPr>
        <sz val="11"/>
        <rFont val="Noto Sans"/>
        <family val="2"/>
      </rPr>
      <t xml:space="preserve">管理会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22(</t>
    </r>
    <r>
      <rPr>
        <sz val="11"/>
        <rFont val="Noto Sans"/>
        <family val="2"/>
      </rPr>
      <t xml:space="preserve">商务礼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24(</t>
    </r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4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25(EXCEL</t>
    </r>
    <r>
      <rPr>
        <sz val="11"/>
        <rFont val="Noto Sans"/>
        <family val="2"/>
      </rPr>
      <t xml:space="preserve">在会计中的应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26(VBSE</t>
    </r>
    <r>
      <rPr>
        <sz val="11"/>
        <rFont val="Noto Sans"/>
        <family val="2"/>
      </rPr>
      <t xml:space="preserve">财务综合实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27(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28(</t>
    </r>
    <r>
      <rPr>
        <sz val="11"/>
        <rFont val="Noto Sans"/>
        <family val="2"/>
      </rPr>
      <t xml:space="preserve">智能会计综合实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29(ERP</t>
    </r>
    <r>
      <rPr>
        <sz val="11"/>
        <rFont val="Noto Sans"/>
        <family val="2"/>
      </rPr>
      <t xml:space="preserve">沙盘企业模拟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</t>
    </r>
    <r>
      <rPr>
        <sz val="11"/>
        <rFont val="宋体"/>
        <family val="0"/>
        <charset val="134"/>
      </rPr>
      <t xml:space="preserve">30(</t>
    </r>
    <r>
      <rPr>
        <sz val="11"/>
        <rFont val="Noto Sans"/>
        <family val="2"/>
      </rPr>
      <t xml:space="preserve">财务大数据应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考查课总成绩
</t>
    </r>
    <r>
      <rPr>
        <sz val="11"/>
        <rFont val="宋体"/>
        <family val="0"/>
        <charset val="134"/>
      </rPr>
      <t xml:space="preserve">(B)</t>
    </r>
  </si>
  <si>
    <r>
      <rPr>
        <sz val="11"/>
        <rFont val="Noto Sans"/>
        <family val="2"/>
      </rPr>
      <t xml:space="preserve">课程学习成绩
</t>
    </r>
    <r>
      <rPr>
        <sz val="11"/>
        <rFont val="宋体"/>
        <family val="0"/>
        <charset val="134"/>
      </rPr>
      <t xml:space="preserve">(D)</t>
    </r>
  </si>
  <si>
    <t xml:space="preserve">第一学期操行评定成绩</t>
  </si>
  <si>
    <t xml:space="preserve">第二学期操行评定成绩</t>
  </si>
  <si>
    <t xml:space="preserve">第三学期操行评定成绩</t>
  </si>
  <si>
    <t xml:space="preserve">第四学期操行评定成绩</t>
  </si>
  <si>
    <r>
      <rPr>
        <sz val="11"/>
        <rFont val="Noto Sans"/>
        <family val="2"/>
      </rPr>
      <t xml:space="preserve">学生操行评定成绩
</t>
    </r>
    <r>
      <rPr>
        <sz val="11"/>
        <rFont val="宋体"/>
        <family val="0"/>
        <charset val="134"/>
      </rPr>
      <t xml:space="preserve">(C)</t>
    </r>
  </si>
  <si>
    <r>
      <rPr>
        <sz val="11"/>
        <rFont val="Noto Sans"/>
        <family val="2"/>
      </rPr>
      <t xml:space="preserve">综合测评成绩
</t>
    </r>
    <r>
      <rPr>
        <sz val="11"/>
        <rFont val="宋体"/>
        <family val="0"/>
        <charset val="134"/>
      </rPr>
      <t xml:space="preserve">(Z)</t>
    </r>
  </si>
  <si>
    <t xml:space="preserve">排名</t>
  </si>
  <si>
    <t xml:space="preserve">备注</t>
  </si>
  <si>
    <t xml:space="preserve">202006120120</t>
  </si>
  <si>
    <t xml:space="preserve">庞开心</t>
  </si>
  <si>
    <t xml:space="preserve">女</t>
  </si>
  <si>
    <t xml:space="preserve">13323</t>
  </si>
  <si>
    <t xml:space="preserve">济南职业学院</t>
  </si>
  <si>
    <t xml:space="preserve">630304</t>
  </si>
  <si>
    <t xml:space="preserve">会计信息管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英语）</t>
    </r>
  </si>
  <si>
    <t xml:space="preserve">89.5</t>
  </si>
  <si>
    <t xml:space="preserve">92.0</t>
  </si>
  <si>
    <t xml:space="preserve">95.0</t>
  </si>
  <si>
    <t xml:space="preserve">85.0</t>
  </si>
  <si>
    <t xml:space="preserve">81.0</t>
  </si>
  <si>
    <t xml:space="preserve">87.0</t>
  </si>
  <si>
    <t xml:space="preserve">88.0</t>
  </si>
  <si>
    <t xml:space="preserve">99.0</t>
  </si>
  <si>
    <t xml:space="preserve">85.5</t>
  </si>
  <si>
    <t xml:space="preserve">90.0</t>
  </si>
  <si>
    <t xml:space="preserve">83.0</t>
  </si>
  <si>
    <t xml:space="preserve">91.5</t>
  </si>
  <si>
    <t xml:space="preserve">82.0</t>
  </si>
  <si>
    <t xml:space="preserve">86.5</t>
  </si>
  <si>
    <t xml:space="preserve">93.0</t>
  </si>
  <si>
    <t xml:space="preserve">1</t>
  </si>
  <si>
    <t xml:space="preserve">202006120122</t>
  </si>
  <si>
    <t xml:space="preserve">张家玺</t>
  </si>
  <si>
    <t xml:space="preserve">男</t>
  </si>
  <si>
    <t xml:space="preserve">89.0</t>
  </si>
  <si>
    <t xml:space="preserve">80.0</t>
  </si>
  <si>
    <t xml:space="preserve">84.5</t>
  </si>
  <si>
    <t xml:space="preserve">81.5</t>
  </si>
  <si>
    <t xml:space="preserve">100.0</t>
  </si>
  <si>
    <t xml:space="preserve">98.0</t>
  </si>
  <si>
    <t xml:space="preserve">87.5</t>
  </si>
  <si>
    <t xml:space="preserve">84.0</t>
  </si>
  <si>
    <t xml:space="preserve">70.0</t>
  </si>
  <si>
    <t xml:space="preserve">71.0</t>
  </si>
  <si>
    <t xml:space="preserve">69.0</t>
  </si>
  <si>
    <t xml:space="preserve">69.5</t>
  </si>
  <si>
    <t xml:space="preserve">76.0</t>
  </si>
  <si>
    <t xml:space="preserve">97.5</t>
  </si>
  <si>
    <t xml:space="preserve">90.5</t>
  </si>
  <si>
    <t xml:space="preserve">95.5</t>
  </si>
  <si>
    <t xml:space="preserve">2</t>
  </si>
  <si>
    <t xml:space="preserve">202006120117</t>
  </si>
  <si>
    <t xml:space="preserve">冯欣茹</t>
  </si>
  <si>
    <t xml:space="preserve">86.0</t>
  </si>
  <si>
    <t xml:space="preserve">96.0</t>
  </si>
  <si>
    <t xml:space="preserve">91.0</t>
  </si>
  <si>
    <t xml:space="preserve">94.0</t>
  </si>
  <si>
    <t xml:space="preserve">78.0</t>
  </si>
  <si>
    <t xml:space="preserve">93.5</t>
  </si>
  <si>
    <t xml:space="preserve">82.5</t>
  </si>
  <si>
    <t xml:space="preserve">3</t>
  </si>
  <si>
    <t xml:space="preserve">省技能大赛三等及以上</t>
  </si>
  <si>
    <t xml:space="preserve">202006120113</t>
  </si>
  <si>
    <t xml:space="preserve">田子琦</t>
  </si>
  <si>
    <t xml:space="preserve">74.0</t>
  </si>
  <si>
    <t xml:space="preserve">96.5</t>
  </si>
  <si>
    <t xml:space="preserve">92.5</t>
  </si>
  <si>
    <t xml:space="preserve">80.5</t>
  </si>
  <si>
    <t xml:space="preserve">83.5</t>
  </si>
  <si>
    <t xml:space="preserve">4</t>
  </si>
  <si>
    <t xml:space="preserve">202006120101</t>
  </si>
  <si>
    <t xml:space="preserve">刘承凯</t>
  </si>
  <si>
    <t xml:space="preserve">79.0</t>
  </si>
  <si>
    <t xml:space="preserve">60.0</t>
  </si>
  <si>
    <t xml:space="preserve">75.0</t>
  </si>
  <si>
    <t xml:space="preserve">88.5</t>
  </si>
  <si>
    <t xml:space="preserve">5</t>
  </si>
  <si>
    <t xml:space="preserve">202006120116</t>
  </si>
  <si>
    <t xml:space="preserve">李悰</t>
  </si>
  <si>
    <t xml:space="preserve">54.0</t>
  </si>
  <si>
    <t xml:space="preserve">68.0</t>
  </si>
  <si>
    <t xml:space="preserve">79.5</t>
  </si>
  <si>
    <t xml:space="preserve">75.5</t>
  </si>
  <si>
    <t xml:space="preserve">6</t>
  </si>
  <si>
    <t xml:space="preserve">202006120118</t>
  </si>
  <si>
    <t xml:space="preserve">王德英</t>
  </si>
  <si>
    <t xml:space="preserve">66.0</t>
  </si>
  <si>
    <t xml:space="preserve">77.5</t>
  </si>
  <si>
    <t xml:space="preserve">7</t>
  </si>
  <si>
    <t xml:space="preserve">202006120121</t>
  </si>
  <si>
    <t xml:space="preserve">邓子君</t>
  </si>
  <si>
    <t xml:space="preserve">72.0</t>
  </si>
  <si>
    <t xml:space="preserve">76.5</t>
  </si>
  <si>
    <t xml:space="preserve">73.5</t>
  </si>
  <si>
    <t xml:space="preserve">8</t>
  </si>
  <si>
    <t xml:space="preserve">202006120109</t>
  </si>
  <si>
    <t xml:space="preserve">丁佳</t>
  </si>
  <si>
    <t xml:space="preserve">61.5</t>
  </si>
  <si>
    <t xml:space="preserve">94.5</t>
  </si>
  <si>
    <t xml:space="preserve">72.5</t>
  </si>
  <si>
    <t xml:space="preserve">60.5</t>
  </si>
  <si>
    <t xml:space="preserve">9</t>
  </si>
  <si>
    <t xml:space="preserve">202006120112</t>
  </si>
  <si>
    <t xml:space="preserve">林新月</t>
  </si>
  <si>
    <t xml:space="preserve">67.0</t>
  </si>
  <si>
    <t xml:space="preserve">74.5</t>
  </si>
  <si>
    <t xml:space="preserve">71.5</t>
  </si>
  <si>
    <t xml:space="preserve">10</t>
  </si>
  <si>
    <t xml:space="preserve">202006120105</t>
  </si>
  <si>
    <t xml:space="preserve">付连新</t>
  </si>
  <si>
    <t xml:space="preserve">73.0</t>
  </si>
  <si>
    <t xml:space="preserve">65.0</t>
  </si>
  <si>
    <t xml:space="preserve">11</t>
  </si>
  <si>
    <t xml:space="preserve">202006120102</t>
  </si>
  <si>
    <t xml:space="preserve">冯琪伟</t>
  </si>
  <si>
    <t xml:space="preserve">70.5</t>
  </si>
  <si>
    <t xml:space="preserve">12</t>
  </si>
  <si>
    <t xml:space="preserve">202006120108</t>
  </si>
  <si>
    <t xml:space="preserve">赵欣</t>
  </si>
  <si>
    <t xml:space="preserve">66.5</t>
  </si>
  <si>
    <t xml:space="preserve">67.5</t>
  </si>
  <si>
    <t xml:space="preserve">13</t>
  </si>
  <si>
    <t xml:space="preserve">202006120139</t>
  </si>
  <si>
    <t xml:space="preserve">李春晓</t>
  </si>
  <si>
    <t xml:space="preserve">63.5</t>
  </si>
  <si>
    <t xml:space="preserve">65.5</t>
  </si>
  <si>
    <t xml:space="preserve">77.0</t>
  </si>
  <si>
    <t xml:space="preserve">64.5</t>
  </si>
  <si>
    <t xml:space="preserve">53.5</t>
  </si>
  <si>
    <t xml:space="preserve">14</t>
  </si>
  <si>
    <t xml:space="preserve">201906120202</t>
  </si>
  <si>
    <t xml:space="preserve">李一君</t>
  </si>
  <si>
    <t xml:space="preserve">78.5</t>
  </si>
  <si>
    <t xml:space="preserve">88</t>
  </si>
  <si>
    <t xml:space="preserve">87</t>
  </si>
  <si>
    <t xml:space="preserve">15</t>
  </si>
  <si>
    <t xml:space="preserve">202006120103</t>
  </si>
  <si>
    <t xml:space="preserve">王涵</t>
  </si>
  <si>
    <t xml:space="preserve">61.0</t>
  </si>
  <si>
    <t xml:space="preserve">16</t>
  </si>
  <si>
    <t xml:space="preserve">202006120107</t>
  </si>
  <si>
    <t xml:space="preserve">赵丽萍</t>
  </si>
  <si>
    <t xml:space="preserve">作弊</t>
  </si>
  <si>
    <t xml:space="preserve">17</t>
  </si>
  <si>
    <t xml:space="preserve">202006120110</t>
  </si>
  <si>
    <t xml:space="preserve">陈旭彤</t>
  </si>
  <si>
    <t xml:space="preserve">64.0</t>
  </si>
  <si>
    <t xml:space="preserve">18</t>
  </si>
  <si>
    <t xml:space="preserve">202006120111</t>
  </si>
  <si>
    <t xml:space="preserve">陈晨</t>
  </si>
  <si>
    <t xml:space="preserve">68.5</t>
  </si>
  <si>
    <t xml:space="preserve">97.0</t>
  </si>
  <si>
    <t xml:space="preserve">56.5</t>
  </si>
  <si>
    <t xml:space="preserve">19</t>
  </si>
  <si>
    <t xml:space="preserve">202006120106</t>
  </si>
  <si>
    <t xml:space="preserve">闫伟怡</t>
  </si>
  <si>
    <t xml:space="preserve">20</t>
  </si>
  <si>
    <t xml:space="preserve">202006120125</t>
  </si>
  <si>
    <t xml:space="preserve">刘芳</t>
  </si>
  <si>
    <t xml:space="preserve">99.5</t>
  </si>
  <si>
    <t xml:space="preserve">21</t>
  </si>
  <si>
    <t xml:space="preserve">202006120131</t>
  </si>
  <si>
    <t xml:space="preserve">孙良云</t>
  </si>
  <si>
    <t xml:space="preserve">51.0</t>
  </si>
  <si>
    <t xml:space="preserve">22</t>
  </si>
  <si>
    <t xml:space="preserve">202006120123</t>
  </si>
  <si>
    <t xml:space="preserve">张怡然</t>
  </si>
  <si>
    <t xml:space="preserve">49.5</t>
  </si>
  <si>
    <t xml:space="preserve">23</t>
  </si>
  <si>
    <t xml:space="preserve">202006120134</t>
  </si>
  <si>
    <t xml:space="preserve">耿笑坤</t>
  </si>
  <si>
    <t xml:space="preserve">24</t>
  </si>
  <si>
    <t xml:space="preserve">202006120104</t>
  </si>
  <si>
    <t xml:space="preserve">李嘉嘉</t>
  </si>
  <si>
    <t xml:space="preserve">25</t>
  </si>
  <si>
    <t xml:space="preserve">202006120129</t>
  </si>
  <si>
    <t xml:space="preserve">类洁</t>
  </si>
  <si>
    <t xml:space="preserve">26</t>
  </si>
  <si>
    <t xml:space="preserve">202006120114</t>
  </si>
  <si>
    <t xml:space="preserve">张明帅</t>
  </si>
  <si>
    <t xml:space="preserve">59.0</t>
  </si>
  <si>
    <t xml:space="preserve">51.5</t>
  </si>
  <si>
    <t xml:space="preserve">27</t>
  </si>
  <si>
    <t xml:space="preserve">202006120135</t>
  </si>
  <si>
    <t xml:space="preserve">李琛</t>
  </si>
  <si>
    <t xml:space="preserve">52.0</t>
  </si>
  <si>
    <t xml:space="preserve">62.5</t>
  </si>
  <si>
    <t xml:space="preserve">28</t>
  </si>
  <si>
    <t xml:space="preserve">202006120128</t>
  </si>
  <si>
    <t xml:space="preserve">张书瑞</t>
  </si>
  <si>
    <t xml:space="preserve">53.0</t>
  </si>
  <si>
    <t xml:space="preserve">29</t>
  </si>
  <si>
    <t xml:space="preserve">202006120126</t>
  </si>
  <si>
    <t xml:space="preserve">张媛媛</t>
  </si>
  <si>
    <t xml:space="preserve">30</t>
  </si>
  <si>
    <t xml:space="preserve">202006120127</t>
  </si>
  <si>
    <t xml:space="preserve">张子怡</t>
  </si>
  <si>
    <t xml:space="preserve">62.0</t>
  </si>
  <si>
    <t xml:space="preserve">31</t>
  </si>
  <si>
    <t xml:space="preserve">202006120136</t>
  </si>
  <si>
    <t xml:space="preserve">李悦辰</t>
  </si>
  <si>
    <t xml:space="preserve">48.5</t>
  </si>
  <si>
    <t xml:space="preserve">50.0</t>
  </si>
  <si>
    <t xml:space="preserve">52.5</t>
  </si>
  <si>
    <t xml:space="preserve">32</t>
  </si>
  <si>
    <t xml:space="preserve">202006120138</t>
  </si>
  <si>
    <t xml:space="preserve">吕晓璐</t>
  </si>
  <si>
    <t xml:space="preserve">33</t>
  </si>
  <si>
    <t xml:space="preserve">202006120137</t>
  </si>
  <si>
    <t xml:space="preserve">田梦杰</t>
  </si>
  <si>
    <t xml:space="preserve">47.5</t>
  </si>
  <si>
    <t xml:space="preserve">63.0</t>
  </si>
  <si>
    <t xml:space="preserve">34</t>
  </si>
  <si>
    <t xml:space="preserve">202006120119</t>
  </si>
  <si>
    <t xml:space="preserve">王富伟</t>
  </si>
  <si>
    <t xml:space="preserve">50.5</t>
  </si>
  <si>
    <t xml:space="preserve">54.5</t>
  </si>
  <si>
    <t xml:space="preserve">35</t>
  </si>
  <si>
    <t xml:space="preserve">202006120115</t>
  </si>
  <si>
    <t xml:space="preserve">郭宗葆</t>
  </si>
  <si>
    <t xml:space="preserve">36</t>
  </si>
  <si>
    <t xml:space="preserve">202006120130</t>
  </si>
  <si>
    <t xml:space="preserve">高尚凯</t>
  </si>
  <si>
    <t xml:space="preserve">59.5</t>
  </si>
  <si>
    <t xml:space="preserve">37</t>
  </si>
  <si>
    <t xml:space="preserve">202006120124</t>
  </si>
  <si>
    <t xml:space="preserve">王小彦</t>
  </si>
  <si>
    <t xml:space="preserve">38</t>
  </si>
  <si>
    <t xml:space="preserve">202006120133</t>
  </si>
  <si>
    <t xml:space="preserve">姚翰宇</t>
  </si>
  <si>
    <t xml:space="preserve">47.0</t>
  </si>
  <si>
    <t xml:space="preserve">55.0</t>
  </si>
  <si>
    <t xml:space="preserve">58.5</t>
  </si>
  <si>
    <t xml:space="preserve">39</t>
  </si>
  <si>
    <t xml:space="preserve">202006120132</t>
  </si>
  <si>
    <t xml:space="preserve">孟潜</t>
  </si>
  <si>
    <t xml:space="preserve">38.5</t>
  </si>
  <si>
    <t xml:space="preserve">48.0</t>
  </si>
  <si>
    <t xml:space="preserve">44.5</t>
  </si>
  <si>
    <t xml:space="preserve">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41" activeCellId="0" sqref="BO4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9.9"/>
    <col collapsed="false" customWidth="true" hidden="false" outlineLevel="0" max="3" min="3" style="1" width="6.36"/>
    <col collapsed="false" customWidth="true" hidden="false" outlineLevel="0" max="4" min="4" style="1" width="19.18"/>
    <col collapsed="false" customWidth="true" hidden="false" outlineLevel="0" max="5" min="5" style="1" width="22.9"/>
    <col collapsed="false" customWidth="true" hidden="false" outlineLevel="0" max="6" min="6" style="1" width="12.99"/>
    <col collapsed="false" customWidth="true" hidden="false" outlineLevel="0" max="7" min="7" style="1" width="24.45"/>
    <col collapsed="false" customWidth="true" hidden="false" outlineLevel="0" max="10" min="8" style="1" width="16.08"/>
    <col collapsed="false" customWidth="true" hidden="false" outlineLevel="0" max="11" min="11" style="1" width="14.72"/>
    <col collapsed="false" customWidth="true" hidden="false" outlineLevel="0" max="27" min="12" style="1" width="16.08"/>
    <col collapsed="false" customWidth="true" hidden="false" outlineLevel="0" max="28" min="28" style="1" width="12.99"/>
    <col collapsed="false" customWidth="true" hidden="false" outlineLevel="0" max="56" min="29" style="1" width="16.08"/>
    <col collapsed="false" customWidth="true" hidden="false" outlineLevel="0" max="57" min="57" style="1" width="15.26"/>
    <col collapsed="false" customWidth="true" hidden="false" outlineLevel="0" max="58" min="58" style="1" width="22.36"/>
    <col collapsed="false" customWidth="true" hidden="false" outlineLevel="0" max="59" min="59" style="1" width="21.81"/>
    <col collapsed="false" customWidth="true" hidden="false" outlineLevel="0" max="60" min="60" style="1" width="21.99"/>
    <col collapsed="false" customWidth="true" hidden="false" outlineLevel="0" max="61" min="61" style="1" width="22.44"/>
    <col collapsed="false" customWidth="true" hidden="false" outlineLevel="0" max="62" min="62" style="1" width="19.53"/>
    <col collapsed="false" customWidth="true" hidden="false" outlineLevel="0" max="63" min="63" style="1" width="17.44"/>
    <col collapsed="false" customWidth="true" hidden="false" outlineLevel="0" max="64" min="64" style="1" width="9.17"/>
    <col collapsed="false" customWidth="true" hidden="false" outlineLevel="0" max="65" min="65" style="1" width="29.08"/>
    <col collapsed="false" customWidth="false" hidden="false" outlineLevel="0" max="257" min="66" style="1" width="8.99"/>
  </cols>
  <sheetData>
    <row r="1" s="4" customFormat="true" ht="5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3" t="s">
        <v>62</v>
      </c>
      <c r="BL1" s="2" t="s">
        <v>63</v>
      </c>
      <c r="BM1" s="2" t="s">
        <v>64</v>
      </c>
    </row>
    <row r="2" customFormat="false" ht="20" hidden="false" customHeight="true" outlineLevel="0" collapsed="false">
      <c r="A2" s="5" t="s">
        <v>65</v>
      </c>
      <c r="B2" s="6" t="s">
        <v>66</v>
      </c>
      <c r="C2" s="2" t="s">
        <v>67</v>
      </c>
      <c r="D2" s="7" t="s">
        <v>68</v>
      </c>
      <c r="E2" s="8" t="s">
        <v>69</v>
      </c>
      <c r="F2" s="7" t="s">
        <v>70</v>
      </c>
      <c r="G2" s="8" t="s">
        <v>71</v>
      </c>
      <c r="H2" s="7" t="s">
        <v>72</v>
      </c>
      <c r="I2" s="5" t="s">
        <v>73</v>
      </c>
      <c r="J2" s="5" t="s">
        <v>74</v>
      </c>
      <c r="K2" s="5" t="s">
        <v>75</v>
      </c>
      <c r="L2" s="5" t="s">
        <v>76</v>
      </c>
      <c r="M2" s="5" t="s">
        <v>74</v>
      </c>
      <c r="N2" s="5" t="s">
        <v>75</v>
      </c>
      <c r="O2" s="5" t="s">
        <v>77</v>
      </c>
      <c r="P2" s="5" t="s">
        <v>78</v>
      </c>
      <c r="Q2" s="5" t="s">
        <v>79</v>
      </c>
      <c r="R2" s="5" t="s">
        <v>75</v>
      </c>
      <c r="S2" s="5" t="s">
        <v>80</v>
      </c>
      <c r="T2" s="5" t="s">
        <v>80</v>
      </c>
      <c r="U2" s="5" t="s">
        <v>81</v>
      </c>
      <c r="V2" s="5" t="s">
        <v>82</v>
      </c>
      <c r="W2" s="5" t="s">
        <v>83</v>
      </c>
      <c r="X2" s="5" t="s">
        <v>84</v>
      </c>
      <c r="Y2" s="9" t="n">
        <f aca="false">I2+J2+K2+L2+M2+N2+O2+P2+Q2+R2+S2+T2+U2+V2+W2+X2</f>
        <v>1447.5</v>
      </c>
      <c r="Z2" s="6" t="n">
        <v>85</v>
      </c>
      <c r="AA2" s="6" t="n">
        <v>95</v>
      </c>
      <c r="AB2" s="6" t="n">
        <v>95</v>
      </c>
      <c r="AC2" s="6" t="n">
        <v>95</v>
      </c>
      <c r="AD2" s="5" t="s">
        <v>73</v>
      </c>
      <c r="AE2" s="6" t="n">
        <v>95</v>
      </c>
      <c r="AF2" s="5" t="s">
        <v>75</v>
      </c>
      <c r="AG2" s="6" t="n">
        <v>95</v>
      </c>
      <c r="AH2" s="6" t="n">
        <v>95</v>
      </c>
      <c r="AI2" s="6" t="n">
        <v>85</v>
      </c>
      <c r="AJ2" s="5" t="s">
        <v>85</v>
      </c>
      <c r="AK2" s="6" t="n">
        <v>95</v>
      </c>
      <c r="AL2" s="5" t="s">
        <v>86</v>
      </c>
      <c r="AM2" s="6" t="n">
        <v>95</v>
      </c>
      <c r="AN2" s="6" t="n">
        <v>95</v>
      </c>
      <c r="AO2" s="6" t="n">
        <v>95</v>
      </c>
      <c r="AP2" s="6" t="n">
        <v>85</v>
      </c>
      <c r="AQ2" s="6" t="n">
        <v>95</v>
      </c>
      <c r="AR2" s="6" t="n">
        <v>95</v>
      </c>
      <c r="AS2" s="6" t="n">
        <v>95</v>
      </c>
      <c r="AT2" s="6" t="n">
        <v>95</v>
      </c>
      <c r="AU2" s="5" t="s">
        <v>87</v>
      </c>
      <c r="AV2" s="6" t="n">
        <v>95</v>
      </c>
      <c r="AW2" s="6" t="n">
        <v>95</v>
      </c>
      <c r="AX2" s="5" t="s">
        <v>87</v>
      </c>
      <c r="AY2" s="6" t="n">
        <v>95</v>
      </c>
      <c r="AZ2" s="5" t="s">
        <v>84</v>
      </c>
      <c r="BA2" s="6" t="n">
        <v>95</v>
      </c>
      <c r="BB2" s="6" t="n">
        <v>95</v>
      </c>
      <c r="BC2" s="6" t="n">
        <v>85</v>
      </c>
      <c r="BD2" s="9" t="n">
        <f aca="false">Z2+AA2+AB2+AC2+AD2+AE2+AF2+AG2+AH2+AI2+AJ2+AK2+AL2+AM2+AN2+AO2+AP2+AQ2+AR2+AS2+AT2+AU2+AV2+AW2+AX2+AY2+AZ2+BA2+BB2+BC2</f>
        <v>2775.5</v>
      </c>
      <c r="BE2" s="10" t="n">
        <f aca="false">(Y2+0.8*BD2)/(16+0.8*30)</f>
        <v>91.6975</v>
      </c>
      <c r="BF2" s="7" t="n">
        <v>90</v>
      </c>
      <c r="BG2" s="11" t="n">
        <v>98</v>
      </c>
      <c r="BH2" s="7" t="n">
        <v>96</v>
      </c>
      <c r="BI2" s="9" t="n">
        <v>86</v>
      </c>
      <c r="BJ2" s="12" t="n">
        <f aca="false">(BG2+BF2+BH2+BI2)/4</f>
        <v>92.5</v>
      </c>
      <c r="BK2" s="10" t="n">
        <f aca="false">0.8*BE2+0.2*BJ2</f>
        <v>91.858</v>
      </c>
      <c r="BL2" s="7" t="s">
        <v>88</v>
      </c>
      <c r="BM2" s="7"/>
    </row>
    <row r="3" customFormat="false" ht="20" hidden="false" customHeight="true" outlineLevel="0" collapsed="false">
      <c r="A3" s="5" t="s">
        <v>89</v>
      </c>
      <c r="B3" s="6" t="s">
        <v>90</v>
      </c>
      <c r="C3" s="2" t="s">
        <v>91</v>
      </c>
      <c r="D3" s="7" t="s">
        <v>68</v>
      </c>
      <c r="E3" s="8" t="s">
        <v>69</v>
      </c>
      <c r="F3" s="7" t="s">
        <v>70</v>
      </c>
      <c r="G3" s="8" t="s">
        <v>71</v>
      </c>
      <c r="H3" s="7" t="s">
        <v>72</v>
      </c>
      <c r="I3" s="5" t="s">
        <v>92</v>
      </c>
      <c r="J3" s="5" t="s">
        <v>93</v>
      </c>
      <c r="K3" s="5" t="s">
        <v>94</v>
      </c>
      <c r="L3" s="5" t="s">
        <v>95</v>
      </c>
      <c r="M3" s="5" t="s">
        <v>96</v>
      </c>
      <c r="N3" s="5" t="s">
        <v>97</v>
      </c>
      <c r="O3" s="5" t="s">
        <v>98</v>
      </c>
      <c r="P3" s="5" t="s">
        <v>99</v>
      </c>
      <c r="Q3" s="5" t="s">
        <v>100</v>
      </c>
      <c r="R3" s="5" t="s">
        <v>96</v>
      </c>
      <c r="S3" s="5" t="s">
        <v>80</v>
      </c>
      <c r="T3" s="5" t="s">
        <v>101</v>
      </c>
      <c r="U3" s="5" t="s">
        <v>102</v>
      </c>
      <c r="V3" s="5" t="s">
        <v>103</v>
      </c>
      <c r="W3" s="5" t="s">
        <v>104</v>
      </c>
      <c r="X3" s="5" t="s">
        <v>105</v>
      </c>
      <c r="Y3" s="9" t="n">
        <f aca="false">I3+J3+K3+L3+M3+N3+O3+P3+Q3+R3+S3+T3+U3+V3+W3+X3</f>
        <v>1356.5</v>
      </c>
      <c r="Z3" s="6" t="n">
        <v>95</v>
      </c>
      <c r="AA3" s="6" t="n">
        <v>95</v>
      </c>
      <c r="AB3" s="6" t="n">
        <v>75</v>
      </c>
      <c r="AC3" s="6" t="n">
        <v>95</v>
      </c>
      <c r="AD3" s="5" t="s">
        <v>106</v>
      </c>
      <c r="AE3" s="6" t="n">
        <v>95</v>
      </c>
      <c r="AF3" s="5" t="s">
        <v>82</v>
      </c>
      <c r="AG3" s="6" t="n">
        <v>95</v>
      </c>
      <c r="AH3" s="6" t="n">
        <v>95</v>
      </c>
      <c r="AI3" s="6" t="n">
        <v>75</v>
      </c>
      <c r="AJ3" s="5" t="s">
        <v>75</v>
      </c>
      <c r="AK3" s="6" t="n">
        <v>95</v>
      </c>
      <c r="AL3" s="5" t="s">
        <v>83</v>
      </c>
      <c r="AM3" s="6" t="n">
        <v>95</v>
      </c>
      <c r="AN3" s="6" t="n">
        <v>95</v>
      </c>
      <c r="AO3" s="6" t="n">
        <v>95</v>
      </c>
      <c r="AP3" s="6" t="n">
        <v>85</v>
      </c>
      <c r="AQ3" s="6" t="n">
        <v>95</v>
      </c>
      <c r="AR3" s="6" t="n">
        <v>95</v>
      </c>
      <c r="AS3" s="6" t="n">
        <v>95</v>
      </c>
      <c r="AT3" s="6" t="n">
        <v>95</v>
      </c>
      <c r="AU3" s="5" t="s">
        <v>99</v>
      </c>
      <c r="AV3" s="6" t="n">
        <v>95</v>
      </c>
      <c r="AW3" s="6" t="n">
        <v>95</v>
      </c>
      <c r="AX3" s="5" t="s">
        <v>107</v>
      </c>
      <c r="AY3" s="6" t="n">
        <v>95</v>
      </c>
      <c r="AZ3" s="5" t="s">
        <v>73</v>
      </c>
      <c r="BA3" s="6" t="n">
        <v>95</v>
      </c>
      <c r="BB3" s="6" t="n">
        <v>95</v>
      </c>
      <c r="BC3" s="6" t="n">
        <v>60</v>
      </c>
      <c r="BD3" s="9" t="n">
        <f aca="false">Z3+AA3+AB3+AC3+AD3+AE3+AF3+AG3+AH3+AI3+AJ3+AK3+AL3+AM3+AN3+AO3+AP3+AQ3+AR3+AS3+AT3+AU3+AV3+AW3+AX3+AY3+AZ3+BA3+BB3+BC3</f>
        <v>2727.5</v>
      </c>
      <c r="BE3" s="10" t="n">
        <f aca="false">(Y3+0.8*BD3)/(16+0.8*30)</f>
        <v>88.4625</v>
      </c>
      <c r="BF3" s="7" t="n">
        <v>89</v>
      </c>
      <c r="BG3" s="11" t="n">
        <v>96</v>
      </c>
      <c r="BH3" s="7" t="n">
        <v>96</v>
      </c>
      <c r="BI3" s="9" t="n">
        <v>85</v>
      </c>
      <c r="BJ3" s="12" t="n">
        <f aca="false">(BG3+BF3+BH3+BI3)/4</f>
        <v>91.5</v>
      </c>
      <c r="BK3" s="10" t="n">
        <f aca="false">0.8*BE3+0.2*BJ3</f>
        <v>89.07</v>
      </c>
      <c r="BL3" s="7" t="s">
        <v>108</v>
      </c>
      <c r="BM3" s="7"/>
    </row>
    <row r="4" customFormat="false" ht="20" hidden="false" customHeight="true" outlineLevel="0" collapsed="false">
      <c r="A4" s="5" t="s">
        <v>109</v>
      </c>
      <c r="B4" s="6" t="s">
        <v>110</v>
      </c>
      <c r="C4" s="2" t="s">
        <v>67</v>
      </c>
      <c r="D4" s="7" t="s">
        <v>68</v>
      </c>
      <c r="E4" s="8" t="s">
        <v>69</v>
      </c>
      <c r="F4" s="7" t="s">
        <v>70</v>
      </c>
      <c r="G4" s="8" t="s">
        <v>71</v>
      </c>
      <c r="H4" s="7" t="s">
        <v>72</v>
      </c>
      <c r="I4" s="5" t="s">
        <v>111</v>
      </c>
      <c r="J4" s="5" t="s">
        <v>112</v>
      </c>
      <c r="K4" s="5" t="s">
        <v>86</v>
      </c>
      <c r="L4" s="5" t="s">
        <v>113</v>
      </c>
      <c r="M4" s="5" t="s">
        <v>99</v>
      </c>
      <c r="N4" s="5" t="s">
        <v>114</v>
      </c>
      <c r="O4" s="5" t="s">
        <v>106</v>
      </c>
      <c r="P4" s="5" t="s">
        <v>79</v>
      </c>
      <c r="Q4" s="5" t="s">
        <v>86</v>
      </c>
      <c r="R4" s="5" t="s">
        <v>75</v>
      </c>
      <c r="S4" s="5" t="s">
        <v>115</v>
      </c>
      <c r="T4" s="5" t="s">
        <v>116</v>
      </c>
      <c r="U4" s="5" t="s">
        <v>111</v>
      </c>
      <c r="V4" s="5" t="s">
        <v>74</v>
      </c>
      <c r="W4" s="5" t="s">
        <v>76</v>
      </c>
      <c r="X4" s="5" t="s">
        <v>98</v>
      </c>
      <c r="Y4" s="9" t="n">
        <f aca="false">I4+J4+K4+L4+M4+N4+O4+P4+Q4+R4+S4+T4+U4+V4+W4+X4</f>
        <v>1419.5</v>
      </c>
      <c r="Z4" s="6" t="n">
        <v>95</v>
      </c>
      <c r="AA4" s="6" t="n">
        <v>95</v>
      </c>
      <c r="AB4" s="6" t="n">
        <v>95</v>
      </c>
      <c r="AC4" s="6" t="n">
        <v>95</v>
      </c>
      <c r="AD4" s="5" t="s">
        <v>74</v>
      </c>
      <c r="AE4" s="6" t="n">
        <v>95</v>
      </c>
      <c r="AF4" s="5" t="s">
        <v>76</v>
      </c>
      <c r="AG4" s="6" t="n">
        <v>95</v>
      </c>
      <c r="AH4" s="6" t="n">
        <v>95</v>
      </c>
      <c r="AI4" s="6" t="n">
        <v>85</v>
      </c>
      <c r="AJ4" s="5" t="s">
        <v>114</v>
      </c>
      <c r="AK4" s="6" t="n">
        <v>95</v>
      </c>
      <c r="AL4" s="5" t="s">
        <v>117</v>
      </c>
      <c r="AM4" s="6" t="n">
        <v>95</v>
      </c>
      <c r="AN4" s="6" t="n">
        <v>95</v>
      </c>
      <c r="AO4" s="6" t="n">
        <v>95</v>
      </c>
      <c r="AP4" s="6" t="n">
        <v>85</v>
      </c>
      <c r="AQ4" s="6" t="n">
        <v>95</v>
      </c>
      <c r="AR4" s="6" t="n">
        <v>85</v>
      </c>
      <c r="AS4" s="6" t="n">
        <v>95</v>
      </c>
      <c r="AT4" s="6" t="n">
        <v>95</v>
      </c>
      <c r="AU4" s="5" t="s">
        <v>78</v>
      </c>
      <c r="AV4" s="6" t="n">
        <v>95</v>
      </c>
      <c r="AW4" s="6" t="n">
        <v>95</v>
      </c>
      <c r="AX4" s="5" t="s">
        <v>117</v>
      </c>
      <c r="AY4" s="6" t="n">
        <v>95</v>
      </c>
      <c r="AZ4" s="5" t="s">
        <v>87</v>
      </c>
      <c r="BA4" s="6" t="n">
        <v>95</v>
      </c>
      <c r="BB4" s="6" t="n">
        <v>85</v>
      </c>
      <c r="BC4" s="6" t="n">
        <v>75</v>
      </c>
      <c r="BD4" s="9" t="n">
        <f aca="false">Z4+AA4+AB4+AC4+AD4+AE4+AF4+AG4+AH4+AI4+AJ4+AK4+AL4+AM4+AN4+AO4+AP4+AQ4+AR4+AS4+AT4+AU4+AV4+AW4+AX4+AY4+AZ4+BA4+BB4+BC4</f>
        <v>2741</v>
      </c>
      <c r="BE4" s="10" t="n">
        <f aca="false">(Y4+0.8*BD4)/(16+0.8*30)</f>
        <v>90.3075</v>
      </c>
      <c r="BF4" s="7" t="n">
        <v>88</v>
      </c>
      <c r="BG4" s="11" t="n">
        <v>83</v>
      </c>
      <c r="BH4" s="7" t="n">
        <v>86</v>
      </c>
      <c r="BI4" s="9" t="n">
        <v>75</v>
      </c>
      <c r="BJ4" s="12" t="n">
        <f aca="false">(BG4+BF4+BH4+BI4)/4</f>
        <v>83</v>
      </c>
      <c r="BK4" s="10" t="n">
        <f aca="false">0.8*BE4+0.2*BJ4</f>
        <v>88.846</v>
      </c>
      <c r="BL4" s="7" t="s">
        <v>118</v>
      </c>
      <c r="BM4" s="8" t="s">
        <v>119</v>
      </c>
    </row>
    <row r="5" customFormat="false" ht="20" hidden="false" customHeight="true" outlineLevel="0" collapsed="false">
      <c r="A5" s="5" t="s">
        <v>120</v>
      </c>
      <c r="B5" s="6" t="s">
        <v>121</v>
      </c>
      <c r="C5" s="2" t="s">
        <v>67</v>
      </c>
      <c r="D5" s="7" t="s">
        <v>68</v>
      </c>
      <c r="E5" s="8" t="s">
        <v>69</v>
      </c>
      <c r="F5" s="7" t="s">
        <v>70</v>
      </c>
      <c r="G5" s="8" t="s">
        <v>71</v>
      </c>
      <c r="H5" s="7" t="s">
        <v>72</v>
      </c>
      <c r="I5" s="5" t="s">
        <v>92</v>
      </c>
      <c r="J5" s="5" t="s">
        <v>114</v>
      </c>
      <c r="K5" s="5" t="s">
        <v>122</v>
      </c>
      <c r="L5" s="5" t="s">
        <v>84</v>
      </c>
      <c r="M5" s="5" t="s">
        <v>112</v>
      </c>
      <c r="N5" s="5" t="s">
        <v>123</v>
      </c>
      <c r="O5" s="5" t="s">
        <v>106</v>
      </c>
      <c r="P5" s="5" t="s">
        <v>73</v>
      </c>
      <c r="Q5" s="5" t="s">
        <v>99</v>
      </c>
      <c r="R5" s="5" t="s">
        <v>87</v>
      </c>
      <c r="S5" s="5" t="s">
        <v>124</v>
      </c>
      <c r="T5" s="5" t="s">
        <v>124</v>
      </c>
      <c r="U5" s="5" t="s">
        <v>77</v>
      </c>
      <c r="V5" s="5" t="s">
        <v>74</v>
      </c>
      <c r="W5" s="5" t="s">
        <v>125</v>
      </c>
      <c r="X5" s="5" t="s">
        <v>125</v>
      </c>
      <c r="Y5" s="9" t="n">
        <f aca="false">I5+J5+K5+L5+M5+N5+O5+P5+Q5+R5+S5+T5+U5+V5+W5+X5</f>
        <v>1417</v>
      </c>
      <c r="Z5" s="6" t="n">
        <v>95</v>
      </c>
      <c r="AA5" s="6" t="n">
        <v>95</v>
      </c>
      <c r="AB5" s="6" t="n">
        <v>95</v>
      </c>
      <c r="AC5" s="6" t="n">
        <v>95</v>
      </c>
      <c r="AD5" s="5" t="s">
        <v>84</v>
      </c>
      <c r="AE5" s="6" t="n">
        <v>95</v>
      </c>
      <c r="AF5" s="5" t="s">
        <v>106</v>
      </c>
      <c r="AG5" s="6" t="n">
        <v>95</v>
      </c>
      <c r="AH5" s="6" t="n">
        <v>95</v>
      </c>
      <c r="AI5" s="6" t="n">
        <v>75</v>
      </c>
      <c r="AJ5" s="5" t="s">
        <v>85</v>
      </c>
      <c r="AK5" s="6" t="n">
        <v>95</v>
      </c>
      <c r="AL5" s="5" t="s">
        <v>92</v>
      </c>
      <c r="AM5" s="6" t="n">
        <v>95</v>
      </c>
      <c r="AN5" s="6" t="n">
        <v>95</v>
      </c>
      <c r="AO5" s="6" t="n">
        <v>95</v>
      </c>
      <c r="AP5" s="6" t="n">
        <v>85</v>
      </c>
      <c r="AQ5" s="6" t="n">
        <v>95</v>
      </c>
      <c r="AR5" s="6" t="n">
        <v>85</v>
      </c>
      <c r="AS5" s="6" t="n">
        <v>95</v>
      </c>
      <c r="AT5" s="6" t="n">
        <v>95</v>
      </c>
      <c r="AU5" s="5" t="s">
        <v>73</v>
      </c>
      <c r="AV5" s="6" t="n">
        <v>85</v>
      </c>
      <c r="AW5" s="6" t="n">
        <v>95</v>
      </c>
      <c r="AX5" s="5" t="s">
        <v>126</v>
      </c>
      <c r="AY5" s="6" t="n">
        <v>85</v>
      </c>
      <c r="AZ5" s="5" t="s">
        <v>123</v>
      </c>
      <c r="BA5" s="6" t="n">
        <v>95</v>
      </c>
      <c r="BB5" s="6" t="n">
        <v>85</v>
      </c>
      <c r="BC5" s="6" t="n">
        <v>60</v>
      </c>
      <c r="BD5" s="9" t="n">
        <f aca="false">Z5+AA5+AB5+AC5+AD5+AE5+AF5+AG5+AH5+AI5+AJ5+AK5+AL5+AM5+AN5+AO5+AP5+AQ5+AR5+AS5+AT5+AU5+AV5+AW5+AX5+AY5+AZ5+BA5+BB5+BC5</f>
        <v>2702.5</v>
      </c>
      <c r="BE5" s="10" t="n">
        <f aca="false">(Y5+0.8*BD5)/(16+0.8*30)</f>
        <v>89.475</v>
      </c>
      <c r="BF5" s="7" t="n">
        <v>89</v>
      </c>
      <c r="BG5" s="11" t="n">
        <v>85</v>
      </c>
      <c r="BH5" s="7" t="n">
        <v>87</v>
      </c>
      <c r="BI5" s="9" t="n">
        <v>72</v>
      </c>
      <c r="BJ5" s="12" t="n">
        <f aca="false">(BG5+BF5+BH5+BI5)/4</f>
        <v>83.25</v>
      </c>
      <c r="BK5" s="10" t="n">
        <f aca="false">0.8*BE5+0.2*BJ5</f>
        <v>88.23</v>
      </c>
      <c r="BL5" s="7" t="s">
        <v>127</v>
      </c>
      <c r="BM5" s="7"/>
    </row>
    <row r="6" customFormat="false" ht="20" hidden="false" customHeight="true" outlineLevel="0" collapsed="false">
      <c r="A6" s="5" t="s">
        <v>128</v>
      </c>
      <c r="B6" s="6" t="s">
        <v>129</v>
      </c>
      <c r="C6" s="2" t="s">
        <v>91</v>
      </c>
      <c r="D6" s="7" t="s">
        <v>68</v>
      </c>
      <c r="E6" s="8" t="s">
        <v>69</v>
      </c>
      <c r="F6" s="7" t="s">
        <v>70</v>
      </c>
      <c r="G6" s="8" t="s">
        <v>71</v>
      </c>
      <c r="H6" s="7" t="s">
        <v>72</v>
      </c>
      <c r="I6" s="5" t="s">
        <v>74</v>
      </c>
      <c r="J6" s="5" t="s">
        <v>102</v>
      </c>
      <c r="K6" s="5" t="s">
        <v>130</v>
      </c>
      <c r="L6" s="5" t="s">
        <v>125</v>
      </c>
      <c r="M6" s="5" t="s">
        <v>96</v>
      </c>
      <c r="N6" s="5" t="s">
        <v>97</v>
      </c>
      <c r="O6" s="5" t="s">
        <v>131</v>
      </c>
      <c r="P6" s="5" t="s">
        <v>93</v>
      </c>
      <c r="Q6" s="5" t="s">
        <v>132</v>
      </c>
      <c r="R6" s="5" t="s">
        <v>114</v>
      </c>
      <c r="S6" s="5" t="s">
        <v>123</v>
      </c>
      <c r="T6" s="5" t="s">
        <v>83</v>
      </c>
      <c r="U6" s="5" t="s">
        <v>93</v>
      </c>
      <c r="V6" s="5" t="s">
        <v>133</v>
      </c>
      <c r="W6" s="5" t="s">
        <v>98</v>
      </c>
      <c r="X6" s="5" t="s">
        <v>75</v>
      </c>
      <c r="Y6" s="9" t="n">
        <f aca="false">I6+J6+K6+L6+M6+N6+O6+P6+Q6+R6+S6+T6+U6+V6+W6+X6</f>
        <v>1358</v>
      </c>
      <c r="Z6" s="6" t="n">
        <v>95</v>
      </c>
      <c r="AA6" s="6" t="n">
        <v>95</v>
      </c>
      <c r="AB6" s="6" t="n">
        <v>75</v>
      </c>
      <c r="AC6" s="6" t="n">
        <v>95</v>
      </c>
      <c r="AD6" s="5" t="s">
        <v>126</v>
      </c>
      <c r="AE6" s="6" t="n">
        <v>95</v>
      </c>
      <c r="AF6" s="5" t="s">
        <v>79</v>
      </c>
      <c r="AG6" s="6" t="n">
        <v>95</v>
      </c>
      <c r="AH6" s="6" t="n">
        <v>95</v>
      </c>
      <c r="AI6" s="6" t="n">
        <v>75</v>
      </c>
      <c r="AJ6" s="5" t="s">
        <v>75</v>
      </c>
      <c r="AK6" s="6" t="n">
        <v>95</v>
      </c>
      <c r="AL6" s="5" t="s">
        <v>82</v>
      </c>
      <c r="AM6" s="6" t="n">
        <v>95</v>
      </c>
      <c r="AN6" s="6" t="n">
        <v>95</v>
      </c>
      <c r="AO6" s="6" t="n">
        <v>95</v>
      </c>
      <c r="AP6" s="6" t="n">
        <v>85</v>
      </c>
      <c r="AQ6" s="6" t="n">
        <v>95</v>
      </c>
      <c r="AR6" s="6" t="n">
        <v>95</v>
      </c>
      <c r="AS6" s="6" t="n">
        <v>95</v>
      </c>
      <c r="AT6" s="6" t="n">
        <v>85</v>
      </c>
      <c r="AU6" s="5" t="s">
        <v>78</v>
      </c>
      <c r="AV6" s="6" t="n">
        <v>95</v>
      </c>
      <c r="AW6" s="6" t="n">
        <v>95</v>
      </c>
      <c r="AX6" s="5" t="s">
        <v>75</v>
      </c>
      <c r="AY6" s="6" t="n">
        <v>95</v>
      </c>
      <c r="AZ6" s="5" t="s">
        <v>92</v>
      </c>
      <c r="BA6" s="6" t="n">
        <v>85</v>
      </c>
      <c r="BB6" s="6" t="n">
        <v>95</v>
      </c>
      <c r="BC6" s="6" t="n">
        <v>95</v>
      </c>
      <c r="BD6" s="9" t="n">
        <f aca="false">Z6+AA6+AB6+AC6+AD6+AE6+AF6+AG6+AH6+AI6+AJ6+AK6+AL6+AM6+AN6+AO6+AP6+AQ6+AR6+AS6+AT6+AU6+AV6+AW6+AX6+AY6+AZ6+BA6+BB6+BC6</f>
        <v>2742.5</v>
      </c>
      <c r="BE6" s="10" t="n">
        <f aca="false">(Y6+0.8*BD6)/(16+0.8*30)</f>
        <v>88.8</v>
      </c>
      <c r="BF6" s="13" t="n">
        <v>88</v>
      </c>
      <c r="BG6" s="11" t="n">
        <v>84</v>
      </c>
      <c r="BH6" s="13" t="n">
        <v>89</v>
      </c>
      <c r="BI6" s="9" t="n">
        <v>80</v>
      </c>
      <c r="BJ6" s="12" t="n">
        <f aca="false">(BG6+BF6+BH6+BI6)/4</f>
        <v>85.25</v>
      </c>
      <c r="BK6" s="10" t="n">
        <f aca="false">0.8*BE6+0.2*BJ6</f>
        <v>88.09</v>
      </c>
      <c r="BL6" s="7" t="s">
        <v>134</v>
      </c>
      <c r="BM6" s="7"/>
    </row>
    <row r="7" customFormat="false" ht="20" hidden="false" customHeight="true" outlineLevel="0" collapsed="false">
      <c r="A7" s="5" t="s">
        <v>135</v>
      </c>
      <c r="B7" s="6" t="s">
        <v>136</v>
      </c>
      <c r="C7" s="2" t="s">
        <v>67</v>
      </c>
      <c r="D7" s="7" t="s">
        <v>68</v>
      </c>
      <c r="E7" s="8" t="s">
        <v>69</v>
      </c>
      <c r="F7" s="7" t="s">
        <v>70</v>
      </c>
      <c r="G7" s="8" t="s">
        <v>71</v>
      </c>
      <c r="H7" s="7" t="s">
        <v>72</v>
      </c>
      <c r="I7" s="5" t="s">
        <v>86</v>
      </c>
      <c r="J7" s="5" t="s">
        <v>79</v>
      </c>
      <c r="K7" s="5" t="s">
        <v>137</v>
      </c>
      <c r="L7" s="5" t="s">
        <v>84</v>
      </c>
      <c r="M7" s="5" t="s">
        <v>138</v>
      </c>
      <c r="N7" s="5" t="s">
        <v>123</v>
      </c>
      <c r="O7" s="5" t="s">
        <v>94</v>
      </c>
      <c r="P7" s="5" t="s">
        <v>82</v>
      </c>
      <c r="Q7" s="5" t="s">
        <v>85</v>
      </c>
      <c r="R7" s="5" t="s">
        <v>79</v>
      </c>
      <c r="S7" s="5" t="s">
        <v>84</v>
      </c>
      <c r="T7" s="5" t="s">
        <v>139</v>
      </c>
      <c r="U7" s="5" t="s">
        <v>122</v>
      </c>
      <c r="V7" s="5" t="s">
        <v>126</v>
      </c>
      <c r="W7" s="5" t="s">
        <v>76</v>
      </c>
      <c r="X7" s="5" t="s">
        <v>140</v>
      </c>
      <c r="Y7" s="9" t="n">
        <f aca="false">I7+J7+K7+L7+M7+N7+O7+P7+Q7+R7+S7+T7+U7+V7+W7+X7</f>
        <v>1318</v>
      </c>
      <c r="Z7" s="6" t="n">
        <v>95</v>
      </c>
      <c r="AA7" s="6" t="n">
        <v>95</v>
      </c>
      <c r="AB7" s="6" t="n">
        <v>95</v>
      </c>
      <c r="AC7" s="6" t="n">
        <v>95</v>
      </c>
      <c r="AD7" s="5" t="s">
        <v>106</v>
      </c>
      <c r="AE7" s="6" t="n">
        <v>95</v>
      </c>
      <c r="AF7" s="5" t="s">
        <v>87</v>
      </c>
      <c r="AG7" s="6" t="n">
        <v>85</v>
      </c>
      <c r="AH7" s="6" t="n">
        <v>95</v>
      </c>
      <c r="AI7" s="6" t="n">
        <v>75</v>
      </c>
      <c r="AJ7" s="5" t="s">
        <v>114</v>
      </c>
      <c r="AK7" s="6" t="n">
        <v>95</v>
      </c>
      <c r="AL7" s="5" t="s">
        <v>113</v>
      </c>
      <c r="AM7" s="6" t="n">
        <v>95</v>
      </c>
      <c r="AN7" s="6" t="n">
        <v>95</v>
      </c>
      <c r="AO7" s="6" t="n">
        <v>95</v>
      </c>
      <c r="AP7" s="6" t="n">
        <v>75</v>
      </c>
      <c r="AQ7" s="6" t="n">
        <v>95</v>
      </c>
      <c r="AR7" s="6" t="n">
        <v>95</v>
      </c>
      <c r="AS7" s="6" t="n">
        <v>95</v>
      </c>
      <c r="AT7" s="6" t="n">
        <v>95</v>
      </c>
      <c r="AU7" s="5" t="s">
        <v>78</v>
      </c>
      <c r="AV7" s="6" t="n">
        <v>85</v>
      </c>
      <c r="AW7" s="6" t="n">
        <v>95</v>
      </c>
      <c r="AX7" s="5" t="s">
        <v>73</v>
      </c>
      <c r="AY7" s="6" t="n">
        <v>95</v>
      </c>
      <c r="AZ7" s="5" t="s">
        <v>87</v>
      </c>
      <c r="BA7" s="6" t="n">
        <v>95</v>
      </c>
      <c r="BB7" s="6" t="n">
        <v>95</v>
      </c>
      <c r="BC7" s="6" t="n">
        <v>85</v>
      </c>
      <c r="BD7" s="9" t="n">
        <f aca="false">Z7+AA7+AB7+AC7+AD7+AE7+AF7+AG7+AH7+AI7+AJ7+AK7+AL7+AM7+AN7+AO7+AP7+AQ7+AR7+AS7+AT7+AU7+AV7+AW7+AX7+AY7+AZ7+BA7+BB7+BC7</f>
        <v>2753</v>
      </c>
      <c r="BE7" s="10" t="n">
        <f aca="false">(Y7+0.8*BD7)/(16+0.8*30)</f>
        <v>88.01</v>
      </c>
      <c r="BF7" s="7" t="n">
        <v>89</v>
      </c>
      <c r="BG7" s="11" t="n">
        <v>93</v>
      </c>
      <c r="BH7" s="7" t="n">
        <v>84</v>
      </c>
      <c r="BI7" s="9" t="n">
        <v>72</v>
      </c>
      <c r="BJ7" s="12" t="n">
        <f aca="false">(BG7+BF7+BH7+BI7)/4</f>
        <v>84.5</v>
      </c>
      <c r="BK7" s="10" t="n">
        <f aca="false">0.8*BE7+0.2*BJ7</f>
        <v>87.308</v>
      </c>
      <c r="BL7" s="7" t="s">
        <v>141</v>
      </c>
      <c r="BM7" s="7"/>
    </row>
    <row r="8" customFormat="false" ht="20" hidden="false" customHeight="true" outlineLevel="0" collapsed="false">
      <c r="A8" s="5" t="s">
        <v>142</v>
      </c>
      <c r="B8" s="6" t="s">
        <v>143</v>
      </c>
      <c r="C8" s="2" t="s">
        <v>67</v>
      </c>
      <c r="D8" s="7" t="s">
        <v>68</v>
      </c>
      <c r="E8" s="8" t="s">
        <v>69</v>
      </c>
      <c r="F8" s="7" t="s">
        <v>70</v>
      </c>
      <c r="G8" s="8" t="s">
        <v>71</v>
      </c>
      <c r="H8" s="7" t="s">
        <v>72</v>
      </c>
      <c r="I8" s="5" t="s">
        <v>104</v>
      </c>
      <c r="J8" s="5" t="s">
        <v>79</v>
      </c>
      <c r="K8" s="5" t="s">
        <v>78</v>
      </c>
      <c r="L8" s="5" t="s">
        <v>73</v>
      </c>
      <c r="M8" s="5" t="s">
        <v>79</v>
      </c>
      <c r="N8" s="5" t="s">
        <v>87</v>
      </c>
      <c r="O8" s="5" t="s">
        <v>107</v>
      </c>
      <c r="P8" s="5" t="s">
        <v>98</v>
      </c>
      <c r="Q8" s="5" t="s">
        <v>144</v>
      </c>
      <c r="R8" s="5" t="s">
        <v>92</v>
      </c>
      <c r="S8" s="5" t="s">
        <v>77</v>
      </c>
      <c r="T8" s="5" t="s">
        <v>81</v>
      </c>
      <c r="U8" s="5" t="s">
        <v>115</v>
      </c>
      <c r="V8" s="5" t="s">
        <v>79</v>
      </c>
      <c r="W8" s="5" t="s">
        <v>145</v>
      </c>
      <c r="X8" s="5" t="s">
        <v>83</v>
      </c>
      <c r="Y8" s="9" t="n">
        <f aca="false">I8+J8+K8+L8+M8+N8+O8+P8+Q8+R8+S8+T8+U8+V8+W8+X8</f>
        <v>1352.5</v>
      </c>
      <c r="Z8" s="6" t="n">
        <v>95</v>
      </c>
      <c r="AA8" s="6" t="n">
        <v>95</v>
      </c>
      <c r="AB8" s="6" t="n">
        <v>85</v>
      </c>
      <c r="AC8" s="6" t="n">
        <v>95</v>
      </c>
      <c r="AD8" s="5" t="s">
        <v>133</v>
      </c>
      <c r="AE8" s="6" t="n">
        <v>95</v>
      </c>
      <c r="AF8" s="5" t="s">
        <v>87</v>
      </c>
      <c r="AG8" s="6" t="n">
        <v>95</v>
      </c>
      <c r="AH8" s="6" t="n">
        <v>85</v>
      </c>
      <c r="AI8" s="6" t="n">
        <v>85</v>
      </c>
      <c r="AJ8" s="5" t="s">
        <v>114</v>
      </c>
      <c r="AK8" s="6" t="n">
        <v>85</v>
      </c>
      <c r="AL8" s="5" t="s">
        <v>86</v>
      </c>
      <c r="AM8" s="6" t="n">
        <v>85</v>
      </c>
      <c r="AN8" s="6" t="n">
        <v>95</v>
      </c>
      <c r="AO8" s="6" t="n">
        <v>95</v>
      </c>
      <c r="AP8" s="6" t="n">
        <v>85</v>
      </c>
      <c r="AQ8" s="6" t="n">
        <v>95</v>
      </c>
      <c r="AR8" s="6" t="n">
        <v>85</v>
      </c>
      <c r="AS8" s="6" t="n">
        <v>95</v>
      </c>
      <c r="AT8" s="6" t="n">
        <v>95</v>
      </c>
      <c r="AU8" s="5" t="s">
        <v>86</v>
      </c>
      <c r="AV8" s="6" t="n">
        <v>95</v>
      </c>
      <c r="AW8" s="6" t="n">
        <v>95</v>
      </c>
      <c r="AX8" s="5" t="s">
        <v>86</v>
      </c>
      <c r="AY8" s="6" t="n">
        <v>95</v>
      </c>
      <c r="AZ8" s="5" t="s">
        <v>114</v>
      </c>
      <c r="BA8" s="6" t="n">
        <v>95</v>
      </c>
      <c r="BB8" s="6" t="n">
        <v>85</v>
      </c>
      <c r="BC8" s="6" t="n">
        <v>85</v>
      </c>
      <c r="BD8" s="9" t="n">
        <f aca="false">Z8+AA8+AB8+AC8+AD8+AE8+AF8+AG8+AH8+AI8+AJ8+AK8+AL8+AM8+AN8+AO8+AP8+AQ8+AR8+AS8+AT8+AU8+AV8+AW8+AX8+AY8+AZ8+BA8+BB8+BC8</f>
        <v>2724</v>
      </c>
      <c r="BE8" s="10" t="n">
        <f aca="false">(Y8+0.8*BD8)/(16+0.8*30)</f>
        <v>88.2925</v>
      </c>
      <c r="BF8" s="7" t="n">
        <v>88</v>
      </c>
      <c r="BG8" s="11" t="n">
        <v>89</v>
      </c>
      <c r="BH8" s="7" t="n">
        <v>83</v>
      </c>
      <c r="BI8" s="9" t="n">
        <v>70</v>
      </c>
      <c r="BJ8" s="12" t="n">
        <f aca="false">(BG8+BF8+BH8+BI8)/4</f>
        <v>82.5</v>
      </c>
      <c r="BK8" s="10" t="n">
        <f aca="false">0.8*BE8+0.2*BJ8</f>
        <v>87.134</v>
      </c>
      <c r="BL8" s="7" t="s">
        <v>146</v>
      </c>
      <c r="BM8" s="7"/>
    </row>
    <row r="9" customFormat="false" ht="20" hidden="false" customHeight="true" outlineLevel="0" collapsed="false">
      <c r="A9" s="5" t="s">
        <v>147</v>
      </c>
      <c r="B9" s="6" t="s">
        <v>148</v>
      </c>
      <c r="C9" s="2" t="s">
        <v>67</v>
      </c>
      <c r="D9" s="7" t="s">
        <v>68</v>
      </c>
      <c r="E9" s="8" t="s">
        <v>69</v>
      </c>
      <c r="F9" s="7" t="s">
        <v>70</v>
      </c>
      <c r="G9" s="8" t="s">
        <v>71</v>
      </c>
      <c r="H9" s="7" t="s">
        <v>72</v>
      </c>
      <c r="I9" s="5" t="s">
        <v>79</v>
      </c>
      <c r="J9" s="5" t="s">
        <v>83</v>
      </c>
      <c r="K9" s="5" t="s">
        <v>111</v>
      </c>
      <c r="L9" s="5" t="s">
        <v>73</v>
      </c>
      <c r="M9" s="5" t="s">
        <v>82</v>
      </c>
      <c r="N9" s="5" t="s">
        <v>87</v>
      </c>
      <c r="O9" s="5" t="s">
        <v>149</v>
      </c>
      <c r="P9" s="5" t="s">
        <v>150</v>
      </c>
      <c r="Q9" s="5" t="s">
        <v>151</v>
      </c>
      <c r="R9" s="5" t="s">
        <v>101</v>
      </c>
      <c r="S9" s="5" t="s">
        <v>112</v>
      </c>
      <c r="T9" s="5" t="s">
        <v>106</v>
      </c>
      <c r="U9" s="5" t="s">
        <v>93</v>
      </c>
      <c r="V9" s="5" t="s">
        <v>149</v>
      </c>
      <c r="W9" s="5" t="s">
        <v>117</v>
      </c>
      <c r="X9" s="5" t="s">
        <v>124</v>
      </c>
      <c r="Y9" s="9" t="n">
        <f aca="false">I9+J9+K9+L9+M9+N9+O9+P9+Q9+R9+S9+T9+U9+V9+W9+X9</f>
        <v>1336</v>
      </c>
      <c r="Z9" s="6" t="n">
        <v>95</v>
      </c>
      <c r="AA9" s="6" t="n">
        <v>95</v>
      </c>
      <c r="AB9" s="6" t="n">
        <v>85</v>
      </c>
      <c r="AC9" s="6" t="n">
        <v>95</v>
      </c>
      <c r="AD9" s="5" t="s">
        <v>76</v>
      </c>
      <c r="AE9" s="6" t="n">
        <v>95</v>
      </c>
      <c r="AF9" s="5" t="s">
        <v>106</v>
      </c>
      <c r="AG9" s="6" t="n">
        <v>85</v>
      </c>
      <c r="AH9" s="6" t="n">
        <v>95</v>
      </c>
      <c r="AI9" s="6" t="n">
        <v>60</v>
      </c>
      <c r="AJ9" s="5" t="s">
        <v>85</v>
      </c>
      <c r="AK9" s="6" t="n">
        <v>95</v>
      </c>
      <c r="AL9" s="5" t="s">
        <v>94</v>
      </c>
      <c r="AM9" s="6" t="n">
        <v>95</v>
      </c>
      <c r="AN9" s="6" t="n">
        <v>95</v>
      </c>
      <c r="AO9" s="6" t="n">
        <v>95</v>
      </c>
      <c r="AP9" s="6" t="n">
        <v>95</v>
      </c>
      <c r="AQ9" s="6" t="n">
        <v>95</v>
      </c>
      <c r="AR9" s="6" t="n">
        <v>95</v>
      </c>
      <c r="AS9" s="6" t="n">
        <v>95</v>
      </c>
      <c r="AT9" s="6" t="n">
        <v>85</v>
      </c>
      <c r="AU9" s="5" t="s">
        <v>87</v>
      </c>
      <c r="AV9" s="6" t="n">
        <v>85</v>
      </c>
      <c r="AW9" s="6" t="n">
        <v>95</v>
      </c>
      <c r="AX9" s="5" t="s">
        <v>87</v>
      </c>
      <c r="AY9" s="6" t="n">
        <v>85</v>
      </c>
      <c r="AZ9" s="5" t="s">
        <v>82</v>
      </c>
      <c r="BA9" s="6" t="n">
        <v>95</v>
      </c>
      <c r="BB9" s="6" t="n">
        <v>75</v>
      </c>
      <c r="BC9" s="6" t="n">
        <v>60</v>
      </c>
      <c r="BD9" s="9" t="n">
        <f aca="false">Z9+AA9+AB9+AC9+AD9+AE9+AF9+AG9+AH9+AI9+AJ9+AK9+AL9+AM9+AN9+AO9+AP9+AQ9+AR9+AS9+AT9+AU9+AV9+AW9+AX9+AY9+AZ9+BA9+BB9+BC9</f>
        <v>2663</v>
      </c>
      <c r="BE9" s="10" t="n">
        <f aca="false">(Y9+0.8*BD9)/(16+0.8*30)</f>
        <v>86.66</v>
      </c>
      <c r="BF9" s="7" t="n">
        <v>91</v>
      </c>
      <c r="BG9" s="11" t="n">
        <v>93</v>
      </c>
      <c r="BH9" s="7" t="n">
        <v>95</v>
      </c>
      <c r="BI9" s="9" t="n">
        <v>72</v>
      </c>
      <c r="BJ9" s="12" t="n">
        <f aca="false">(BG9+BF9+BH9+BI9)/4</f>
        <v>87.75</v>
      </c>
      <c r="BK9" s="10" t="n">
        <f aca="false">0.8*BE9+0.2*BJ9</f>
        <v>86.878</v>
      </c>
      <c r="BL9" s="7" t="s">
        <v>152</v>
      </c>
      <c r="BM9" s="8" t="s">
        <v>119</v>
      </c>
    </row>
    <row r="10" customFormat="false" ht="20" hidden="false" customHeight="true" outlineLevel="0" collapsed="false">
      <c r="A10" s="5" t="s">
        <v>153</v>
      </c>
      <c r="B10" s="6" t="s">
        <v>154</v>
      </c>
      <c r="C10" s="2" t="s">
        <v>67</v>
      </c>
      <c r="D10" s="7" t="s">
        <v>68</v>
      </c>
      <c r="E10" s="8" t="s">
        <v>69</v>
      </c>
      <c r="F10" s="7" t="s">
        <v>70</v>
      </c>
      <c r="G10" s="8" t="s">
        <v>71</v>
      </c>
      <c r="H10" s="7" t="s">
        <v>72</v>
      </c>
      <c r="I10" s="5" t="s">
        <v>79</v>
      </c>
      <c r="J10" s="5" t="s">
        <v>99</v>
      </c>
      <c r="K10" s="5" t="s">
        <v>155</v>
      </c>
      <c r="L10" s="5" t="s">
        <v>93</v>
      </c>
      <c r="M10" s="5" t="s">
        <v>104</v>
      </c>
      <c r="N10" s="5" t="s">
        <v>156</v>
      </c>
      <c r="O10" s="5" t="s">
        <v>84</v>
      </c>
      <c r="P10" s="5" t="s">
        <v>98</v>
      </c>
      <c r="Q10" s="5" t="s">
        <v>101</v>
      </c>
      <c r="R10" s="5" t="s">
        <v>115</v>
      </c>
      <c r="S10" s="5" t="s">
        <v>157</v>
      </c>
      <c r="T10" s="5" t="s">
        <v>104</v>
      </c>
      <c r="U10" s="5" t="s">
        <v>115</v>
      </c>
      <c r="V10" s="5" t="s">
        <v>151</v>
      </c>
      <c r="W10" s="5" t="s">
        <v>158</v>
      </c>
      <c r="X10" s="5" t="s">
        <v>125</v>
      </c>
      <c r="Y10" s="9" t="n">
        <f aca="false">I10+J10+K10+L10+M10+N10+O10+P10+Q10+R10+S10+T10+U10+V10+W10+X10</f>
        <v>1253</v>
      </c>
      <c r="Z10" s="6" t="n">
        <v>95</v>
      </c>
      <c r="AA10" s="6" t="n">
        <v>95</v>
      </c>
      <c r="AB10" s="6" t="n">
        <v>85</v>
      </c>
      <c r="AC10" s="6" t="n">
        <v>95</v>
      </c>
      <c r="AD10" s="5" t="s">
        <v>114</v>
      </c>
      <c r="AE10" s="6" t="n">
        <v>95</v>
      </c>
      <c r="AF10" s="5" t="s">
        <v>107</v>
      </c>
      <c r="AG10" s="6" t="n">
        <v>95</v>
      </c>
      <c r="AH10" s="6" t="n">
        <v>95</v>
      </c>
      <c r="AI10" s="6" t="n">
        <v>75</v>
      </c>
      <c r="AJ10" s="5" t="s">
        <v>114</v>
      </c>
      <c r="AK10" s="6" t="n">
        <v>95</v>
      </c>
      <c r="AL10" s="5" t="s">
        <v>73</v>
      </c>
      <c r="AM10" s="6" t="n">
        <v>95</v>
      </c>
      <c r="AN10" s="6" t="n">
        <v>95</v>
      </c>
      <c r="AO10" s="6" t="n">
        <v>95</v>
      </c>
      <c r="AP10" s="6" t="n">
        <v>85</v>
      </c>
      <c r="AQ10" s="6" t="n">
        <v>95</v>
      </c>
      <c r="AR10" s="6" t="n">
        <v>95</v>
      </c>
      <c r="AS10" s="6" t="n">
        <v>95</v>
      </c>
      <c r="AT10" s="6" t="n">
        <v>95</v>
      </c>
      <c r="AU10" s="5" t="s">
        <v>78</v>
      </c>
      <c r="AV10" s="6" t="n">
        <v>95</v>
      </c>
      <c r="AW10" s="6" t="n">
        <v>95</v>
      </c>
      <c r="AX10" s="5" t="s">
        <v>82</v>
      </c>
      <c r="AY10" s="6" t="n">
        <v>85</v>
      </c>
      <c r="AZ10" s="5" t="s">
        <v>114</v>
      </c>
      <c r="BA10" s="6" t="n">
        <v>95</v>
      </c>
      <c r="BB10" s="6" t="n">
        <v>95</v>
      </c>
      <c r="BC10" s="6" t="n">
        <v>60</v>
      </c>
      <c r="BD10" s="9" t="n">
        <f aca="false">Z10+AA10+AB10+AC10+AD10+AE10+AF10+AG10+AH10+AI10+AJ10+AK10+AL10+AM10+AN10+AO10+AP10+AQ10+AR10+AS10+AT10+AU10+AV10+AW10+AX10+AY10+AZ10+BA10+BB10+BC10</f>
        <v>2744</v>
      </c>
      <c r="BE10" s="10" t="n">
        <f aca="false">(Y10+0.8*BD10)/(16+0.8*30)</f>
        <v>86.205</v>
      </c>
      <c r="BF10" s="7" t="n">
        <v>89</v>
      </c>
      <c r="BG10" s="11" t="n">
        <v>85</v>
      </c>
      <c r="BH10" s="7" t="n">
        <v>88</v>
      </c>
      <c r="BI10" s="9" t="n">
        <v>84</v>
      </c>
      <c r="BJ10" s="12" t="n">
        <f aca="false">(BG10+BF10+BH10+BI10)/4</f>
        <v>86.5</v>
      </c>
      <c r="BK10" s="10" t="n">
        <f aca="false">0.8*BE10+0.2*BJ10</f>
        <v>86.264</v>
      </c>
      <c r="BL10" s="7" t="s">
        <v>159</v>
      </c>
      <c r="BM10" s="7"/>
    </row>
    <row r="11" customFormat="false" ht="20" hidden="false" customHeight="true" outlineLevel="0" collapsed="false">
      <c r="A11" s="5" t="s">
        <v>160</v>
      </c>
      <c r="B11" s="6" t="s">
        <v>161</v>
      </c>
      <c r="C11" s="2" t="s">
        <v>67</v>
      </c>
      <c r="D11" s="7" t="s">
        <v>68</v>
      </c>
      <c r="E11" s="8" t="s">
        <v>69</v>
      </c>
      <c r="F11" s="7" t="s">
        <v>70</v>
      </c>
      <c r="G11" s="8" t="s">
        <v>71</v>
      </c>
      <c r="H11" s="7" t="s">
        <v>72</v>
      </c>
      <c r="I11" s="5" t="s">
        <v>79</v>
      </c>
      <c r="J11" s="5" t="s">
        <v>111</v>
      </c>
      <c r="K11" s="5" t="s">
        <v>162</v>
      </c>
      <c r="L11" s="5" t="s">
        <v>106</v>
      </c>
      <c r="M11" s="5" t="s">
        <v>138</v>
      </c>
      <c r="N11" s="5" t="s">
        <v>114</v>
      </c>
      <c r="O11" s="5" t="s">
        <v>82</v>
      </c>
      <c r="P11" s="5" t="s">
        <v>117</v>
      </c>
      <c r="Q11" s="5" t="s">
        <v>163</v>
      </c>
      <c r="R11" s="5" t="s">
        <v>82</v>
      </c>
      <c r="S11" s="5" t="s">
        <v>84</v>
      </c>
      <c r="T11" s="5" t="s">
        <v>111</v>
      </c>
      <c r="U11" s="5" t="s">
        <v>125</v>
      </c>
      <c r="V11" s="5" t="s">
        <v>73</v>
      </c>
      <c r="W11" s="5" t="s">
        <v>78</v>
      </c>
      <c r="X11" s="5" t="s">
        <v>164</v>
      </c>
      <c r="Y11" s="9" t="n">
        <f aca="false">I11+J11+K11+L11+M11+N11+O11+P11+Q11+R11+S11+T11+U11+V11+W11+X11</f>
        <v>1336.5</v>
      </c>
      <c r="Z11" s="6" t="n">
        <v>95</v>
      </c>
      <c r="AA11" s="6" t="n">
        <v>95</v>
      </c>
      <c r="AB11" s="6" t="n">
        <v>85</v>
      </c>
      <c r="AC11" s="6" t="n">
        <v>95</v>
      </c>
      <c r="AD11" s="5" t="s">
        <v>84</v>
      </c>
      <c r="AE11" s="6" t="n">
        <v>95</v>
      </c>
      <c r="AF11" s="5" t="s">
        <v>87</v>
      </c>
      <c r="AG11" s="6" t="n">
        <v>95</v>
      </c>
      <c r="AH11" s="6" t="n">
        <v>95</v>
      </c>
      <c r="AI11" s="6" t="n">
        <v>60</v>
      </c>
      <c r="AJ11" s="5" t="s">
        <v>85</v>
      </c>
      <c r="AK11" s="6" t="n">
        <v>95</v>
      </c>
      <c r="AL11" s="5" t="s">
        <v>78</v>
      </c>
      <c r="AM11" s="6" t="n">
        <v>95</v>
      </c>
      <c r="AN11" s="6" t="n">
        <v>85</v>
      </c>
      <c r="AO11" s="6" t="n">
        <v>95</v>
      </c>
      <c r="AP11" s="6" t="n">
        <v>75</v>
      </c>
      <c r="AQ11" s="6" t="n">
        <v>95</v>
      </c>
      <c r="AR11" s="6" t="n">
        <v>85</v>
      </c>
      <c r="AS11" s="6" t="n">
        <v>95</v>
      </c>
      <c r="AT11" s="6" t="n">
        <v>95</v>
      </c>
      <c r="AU11" s="5" t="s">
        <v>73</v>
      </c>
      <c r="AV11" s="6" t="n">
        <v>85</v>
      </c>
      <c r="AW11" s="6" t="n">
        <v>95</v>
      </c>
      <c r="AX11" s="5" t="s">
        <v>80</v>
      </c>
      <c r="AY11" s="6" t="n">
        <v>95</v>
      </c>
      <c r="AZ11" s="5" t="s">
        <v>73</v>
      </c>
      <c r="BA11" s="6" t="n">
        <v>95</v>
      </c>
      <c r="BB11" s="6" t="n">
        <v>85</v>
      </c>
      <c r="BC11" s="6" t="n">
        <v>60</v>
      </c>
      <c r="BD11" s="9" t="n">
        <f aca="false">Z11+AA11+AB11+AC11+AD11+AE11+AF11+AG11+AH11+AI11+AJ11+AK11+AL11+AM11+AN11+AO11+AP11+AQ11+AR11+AS11+AT11+AU11+AV11+AW11+AX11+AY11+AZ11+BA11+BB11+BC11</f>
        <v>2676.5</v>
      </c>
      <c r="BE11" s="10" t="n">
        <f aca="false">(Y11+0.8*BD11)/(16+0.8*30)</f>
        <v>86.9425</v>
      </c>
      <c r="BF11" s="7" t="n">
        <v>88</v>
      </c>
      <c r="BG11" s="11" t="n">
        <v>89</v>
      </c>
      <c r="BH11" s="7" t="n">
        <v>80</v>
      </c>
      <c r="BI11" s="9" t="n">
        <v>70</v>
      </c>
      <c r="BJ11" s="12" t="n">
        <f aca="false">(BG11+BF11+BH11+BI11)/4</f>
        <v>81.75</v>
      </c>
      <c r="BK11" s="10" t="n">
        <f aca="false">0.8*BE11+0.2*BJ11</f>
        <v>85.904</v>
      </c>
      <c r="BL11" s="7" t="s">
        <v>165</v>
      </c>
      <c r="BM11" s="7"/>
    </row>
    <row r="12" customFormat="false" ht="20" hidden="false" customHeight="true" outlineLevel="0" collapsed="false">
      <c r="A12" s="5" t="s">
        <v>166</v>
      </c>
      <c r="B12" s="6" t="s">
        <v>167</v>
      </c>
      <c r="C12" s="2" t="s">
        <v>67</v>
      </c>
      <c r="D12" s="7" t="s">
        <v>68</v>
      </c>
      <c r="E12" s="8" t="s">
        <v>69</v>
      </c>
      <c r="F12" s="7" t="s">
        <v>70</v>
      </c>
      <c r="G12" s="8" t="s">
        <v>71</v>
      </c>
      <c r="H12" s="7" t="s">
        <v>72</v>
      </c>
      <c r="I12" s="5" t="s">
        <v>93</v>
      </c>
      <c r="J12" s="5" t="s">
        <v>114</v>
      </c>
      <c r="K12" s="5" t="s">
        <v>164</v>
      </c>
      <c r="L12" s="5" t="s">
        <v>139</v>
      </c>
      <c r="M12" s="5" t="s">
        <v>125</v>
      </c>
      <c r="N12" s="5" t="s">
        <v>74</v>
      </c>
      <c r="O12" s="5" t="s">
        <v>78</v>
      </c>
      <c r="P12" s="5" t="s">
        <v>133</v>
      </c>
      <c r="Q12" s="5" t="s">
        <v>149</v>
      </c>
      <c r="R12" s="5" t="s">
        <v>122</v>
      </c>
      <c r="S12" s="5" t="s">
        <v>150</v>
      </c>
      <c r="T12" s="5" t="s">
        <v>78</v>
      </c>
      <c r="U12" s="5" t="s">
        <v>168</v>
      </c>
      <c r="V12" s="5" t="s">
        <v>82</v>
      </c>
      <c r="W12" s="5" t="s">
        <v>138</v>
      </c>
      <c r="X12" s="5" t="s">
        <v>169</v>
      </c>
      <c r="Y12" s="9" t="n">
        <f aca="false">I12+J12+K12+L12+M12+N12+O12+P12+Q12+R12+S12+T12+U12+V12+W12+X12</f>
        <v>1278.5</v>
      </c>
      <c r="Z12" s="6" t="n">
        <v>95</v>
      </c>
      <c r="AA12" s="6" t="n">
        <v>95</v>
      </c>
      <c r="AB12" s="6" t="n">
        <v>85</v>
      </c>
      <c r="AC12" s="6" t="n">
        <v>95</v>
      </c>
      <c r="AD12" s="5" t="s">
        <v>106</v>
      </c>
      <c r="AE12" s="6" t="n">
        <v>95</v>
      </c>
      <c r="AF12" s="5" t="s">
        <v>82</v>
      </c>
      <c r="AG12" s="6" t="n">
        <v>95</v>
      </c>
      <c r="AH12" s="6" t="n">
        <v>95</v>
      </c>
      <c r="AI12" s="6" t="n">
        <v>85</v>
      </c>
      <c r="AJ12" s="5" t="s">
        <v>114</v>
      </c>
      <c r="AK12" s="6" t="n">
        <v>95</v>
      </c>
      <c r="AL12" s="5" t="s">
        <v>94</v>
      </c>
      <c r="AM12" s="6" t="n">
        <v>95</v>
      </c>
      <c r="AN12" s="6" t="n">
        <v>95</v>
      </c>
      <c r="AO12" s="6" t="n">
        <v>95</v>
      </c>
      <c r="AP12" s="6" t="n">
        <v>85</v>
      </c>
      <c r="AQ12" s="6" t="n">
        <v>95</v>
      </c>
      <c r="AR12" s="6" t="n">
        <v>95</v>
      </c>
      <c r="AS12" s="6" t="n">
        <v>95</v>
      </c>
      <c r="AT12" s="6" t="n">
        <v>85</v>
      </c>
      <c r="AU12" s="5" t="s">
        <v>87</v>
      </c>
      <c r="AV12" s="6" t="n">
        <v>85</v>
      </c>
      <c r="AW12" s="6" t="n">
        <v>95</v>
      </c>
      <c r="AX12" s="5" t="s">
        <v>87</v>
      </c>
      <c r="AY12" s="6" t="n">
        <v>95</v>
      </c>
      <c r="AZ12" s="5" t="s">
        <v>124</v>
      </c>
      <c r="BA12" s="6" t="n">
        <v>95</v>
      </c>
      <c r="BB12" s="6" t="n">
        <v>75</v>
      </c>
      <c r="BC12" s="6" t="n">
        <v>95</v>
      </c>
      <c r="BD12" s="9" t="n">
        <f aca="false">Z12+AA12+AB12+AC12+AD12+AE12+AF12+AG12+AH12+AI12+AJ12+AK12+AL12+AM12+AN12+AO12+AP12+AQ12+AR12+AS12+AT12+AU12+AV12+AW12+AX12+AY12+AZ12+BA12+BB12+BC12</f>
        <v>2752.5</v>
      </c>
      <c r="BE12" s="10" t="n">
        <f aca="false">(Y12+0.8*BD12)/(16+0.8*30)</f>
        <v>87.0125</v>
      </c>
      <c r="BF12" s="13" t="n">
        <v>88</v>
      </c>
      <c r="BG12" s="11" t="n">
        <v>82</v>
      </c>
      <c r="BH12" s="13" t="n">
        <v>83</v>
      </c>
      <c r="BI12" s="9" t="n">
        <v>70</v>
      </c>
      <c r="BJ12" s="12" t="n">
        <f aca="false">(BG12+BF12+BH12+BI12)/4</f>
        <v>80.75</v>
      </c>
      <c r="BK12" s="10" t="n">
        <f aca="false">0.8*BE12+0.2*BJ12</f>
        <v>85.76</v>
      </c>
      <c r="BL12" s="7" t="s">
        <v>170</v>
      </c>
      <c r="BM12" s="13"/>
    </row>
    <row r="13" customFormat="false" ht="20" hidden="false" customHeight="true" outlineLevel="0" collapsed="false">
      <c r="A13" s="5" t="s">
        <v>171</v>
      </c>
      <c r="B13" s="6" t="s">
        <v>172</v>
      </c>
      <c r="C13" s="2" t="s">
        <v>67</v>
      </c>
      <c r="D13" s="7" t="s">
        <v>68</v>
      </c>
      <c r="E13" s="8" t="s">
        <v>69</v>
      </c>
      <c r="F13" s="7" t="s">
        <v>70</v>
      </c>
      <c r="G13" s="8" t="s">
        <v>71</v>
      </c>
      <c r="H13" s="7" t="s">
        <v>72</v>
      </c>
      <c r="I13" s="5" t="s">
        <v>111</v>
      </c>
      <c r="J13" s="5" t="s">
        <v>92</v>
      </c>
      <c r="K13" s="5" t="s">
        <v>103</v>
      </c>
      <c r="L13" s="5" t="s">
        <v>94</v>
      </c>
      <c r="M13" s="5" t="s">
        <v>138</v>
      </c>
      <c r="N13" s="5" t="s">
        <v>106</v>
      </c>
      <c r="O13" s="5" t="s">
        <v>94</v>
      </c>
      <c r="P13" s="5" t="s">
        <v>98</v>
      </c>
      <c r="Q13" s="5" t="s">
        <v>163</v>
      </c>
      <c r="R13" s="5" t="s">
        <v>87</v>
      </c>
      <c r="S13" s="5" t="s">
        <v>81</v>
      </c>
      <c r="T13" s="5" t="s">
        <v>86</v>
      </c>
      <c r="U13" s="5" t="s">
        <v>151</v>
      </c>
      <c r="V13" s="5" t="s">
        <v>73</v>
      </c>
      <c r="W13" s="5" t="s">
        <v>117</v>
      </c>
      <c r="X13" s="5" t="s">
        <v>173</v>
      </c>
      <c r="Y13" s="9" t="n">
        <f aca="false">I13+J13+K13+L13+M13+N13+O13+P13+Q13+R13+S13+T13+U13+V13+W13+X13</f>
        <v>1315</v>
      </c>
      <c r="Z13" s="6" t="n">
        <v>95</v>
      </c>
      <c r="AA13" s="6" t="n">
        <v>95</v>
      </c>
      <c r="AB13" s="6" t="n">
        <v>95</v>
      </c>
      <c r="AC13" s="6" t="n">
        <v>95</v>
      </c>
      <c r="AD13" s="5" t="s">
        <v>73</v>
      </c>
      <c r="AE13" s="6" t="n">
        <v>95</v>
      </c>
      <c r="AF13" s="5" t="s">
        <v>106</v>
      </c>
      <c r="AG13" s="6" t="n">
        <v>85</v>
      </c>
      <c r="AH13" s="6" t="n">
        <v>95</v>
      </c>
      <c r="AI13" s="6" t="n">
        <v>75</v>
      </c>
      <c r="AJ13" s="5" t="s">
        <v>114</v>
      </c>
      <c r="AK13" s="6" t="n">
        <v>95</v>
      </c>
      <c r="AL13" s="5" t="s">
        <v>92</v>
      </c>
      <c r="AM13" s="6" t="n">
        <v>95</v>
      </c>
      <c r="AN13" s="6" t="n">
        <v>75</v>
      </c>
      <c r="AO13" s="6" t="n">
        <v>95</v>
      </c>
      <c r="AP13" s="6" t="n">
        <v>85</v>
      </c>
      <c r="AQ13" s="6" t="n">
        <v>95</v>
      </c>
      <c r="AR13" s="6" t="n">
        <v>85</v>
      </c>
      <c r="AS13" s="6" t="n">
        <v>95</v>
      </c>
      <c r="AT13" s="6" t="n">
        <v>95</v>
      </c>
      <c r="AU13" s="5" t="s">
        <v>81</v>
      </c>
      <c r="AV13" s="6" t="n">
        <v>85</v>
      </c>
      <c r="AW13" s="6" t="n">
        <v>95</v>
      </c>
      <c r="AX13" s="5" t="s">
        <v>79</v>
      </c>
      <c r="AY13" s="6" t="n">
        <v>95</v>
      </c>
      <c r="AZ13" s="5" t="s">
        <v>123</v>
      </c>
      <c r="BA13" s="6" t="n">
        <v>95</v>
      </c>
      <c r="BB13" s="6" t="n">
        <v>85</v>
      </c>
      <c r="BC13" s="6" t="n">
        <v>75</v>
      </c>
      <c r="BD13" s="9" t="n">
        <f aca="false">Z13+AA13+AB13+AC13+AD13+AE13+AF13+AG13+AH13+AI13+AJ13+AK13+AL13+AM13+AN13+AO13+AP13+AQ13+AR13+AS13+AT13+AU13+AV13+AW13+AX13+AY13+AZ13+BA13+BB13+BC13</f>
        <v>2708</v>
      </c>
      <c r="BE13" s="10" t="n">
        <f aca="false">(Y13+0.8*BD13)/(16+0.8*30)</f>
        <v>87.035</v>
      </c>
      <c r="BF13" s="13" t="n">
        <v>88</v>
      </c>
      <c r="BG13" s="11" t="n">
        <v>82</v>
      </c>
      <c r="BH13" s="13" t="n">
        <v>80</v>
      </c>
      <c r="BI13" s="9" t="n">
        <v>70</v>
      </c>
      <c r="BJ13" s="12" t="n">
        <f aca="false">(BG13+BF13+BH13+BI13)/4</f>
        <v>80</v>
      </c>
      <c r="BK13" s="10" t="n">
        <f aca="false">0.8*BE13+0.2*BJ13</f>
        <v>85.628</v>
      </c>
      <c r="BL13" s="7" t="s">
        <v>174</v>
      </c>
      <c r="BM13" s="13"/>
    </row>
    <row r="14" customFormat="false" ht="20" hidden="false" customHeight="true" outlineLevel="0" collapsed="false">
      <c r="A14" s="5" t="s">
        <v>175</v>
      </c>
      <c r="B14" s="6" t="s">
        <v>176</v>
      </c>
      <c r="C14" s="2" t="s">
        <v>67</v>
      </c>
      <c r="D14" s="7" t="s">
        <v>68</v>
      </c>
      <c r="E14" s="8" t="s">
        <v>69</v>
      </c>
      <c r="F14" s="7" t="s">
        <v>70</v>
      </c>
      <c r="G14" s="8" t="s">
        <v>71</v>
      </c>
      <c r="H14" s="7" t="s">
        <v>72</v>
      </c>
      <c r="I14" s="5" t="s">
        <v>79</v>
      </c>
      <c r="J14" s="5" t="s">
        <v>115</v>
      </c>
      <c r="K14" s="5" t="s">
        <v>177</v>
      </c>
      <c r="L14" s="5" t="s">
        <v>124</v>
      </c>
      <c r="M14" s="5" t="s">
        <v>104</v>
      </c>
      <c r="N14" s="5" t="s">
        <v>98</v>
      </c>
      <c r="O14" s="5" t="s">
        <v>133</v>
      </c>
      <c r="P14" s="5" t="s">
        <v>116</v>
      </c>
      <c r="Q14" s="5" t="s">
        <v>178</v>
      </c>
      <c r="R14" s="5" t="s">
        <v>157</v>
      </c>
      <c r="S14" s="5" t="s">
        <v>105</v>
      </c>
      <c r="T14" s="5" t="s">
        <v>104</v>
      </c>
      <c r="U14" s="5" t="s">
        <v>100</v>
      </c>
      <c r="V14" s="5" t="s">
        <v>132</v>
      </c>
      <c r="W14" s="5" t="s">
        <v>102</v>
      </c>
      <c r="X14" s="5" t="s">
        <v>177</v>
      </c>
      <c r="Y14" s="9" t="n">
        <f aca="false">I14+J14+K14+L14+M14+N14+O14+P14+Q14+R14+S14+T14+U14+V14+W14+X14</f>
        <v>1264.5</v>
      </c>
      <c r="Z14" s="6" t="n">
        <v>95</v>
      </c>
      <c r="AA14" s="6" t="n">
        <v>95</v>
      </c>
      <c r="AB14" s="6" t="n">
        <v>85</v>
      </c>
      <c r="AC14" s="6" t="n">
        <v>95</v>
      </c>
      <c r="AD14" s="5" t="s">
        <v>133</v>
      </c>
      <c r="AE14" s="6" t="n">
        <v>95</v>
      </c>
      <c r="AF14" s="5" t="s">
        <v>87</v>
      </c>
      <c r="AG14" s="6" t="n">
        <v>85</v>
      </c>
      <c r="AH14" s="6" t="n">
        <v>85</v>
      </c>
      <c r="AI14" s="6" t="n">
        <v>75</v>
      </c>
      <c r="AJ14" s="5" t="s">
        <v>114</v>
      </c>
      <c r="AK14" s="6" t="n">
        <v>95</v>
      </c>
      <c r="AL14" s="5" t="s">
        <v>87</v>
      </c>
      <c r="AM14" s="6" t="n">
        <v>95</v>
      </c>
      <c r="AN14" s="6" t="n">
        <v>75</v>
      </c>
      <c r="AO14" s="6" t="n">
        <v>95</v>
      </c>
      <c r="AP14" s="6" t="n">
        <v>85</v>
      </c>
      <c r="AQ14" s="6" t="n">
        <v>95</v>
      </c>
      <c r="AR14" s="6" t="n">
        <v>85</v>
      </c>
      <c r="AS14" s="6" t="n">
        <v>95</v>
      </c>
      <c r="AT14" s="6" t="n">
        <v>95</v>
      </c>
      <c r="AU14" s="5" t="s">
        <v>125</v>
      </c>
      <c r="AV14" s="6" t="n">
        <v>95</v>
      </c>
      <c r="AW14" s="6" t="n">
        <v>95</v>
      </c>
      <c r="AX14" s="5" t="s">
        <v>87</v>
      </c>
      <c r="AY14" s="6" t="n">
        <v>85</v>
      </c>
      <c r="AZ14" s="5" t="s">
        <v>84</v>
      </c>
      <c r="BA14" s="6" t="n">
        <v>95</v>
      </c>
      <c r="BB14" s="6" t="n">
        <v>85</v>
      </c>
      <c r="BC14" s="6" t="n">
        <v>60</v>
      </c>
      <c r="BD14" s="9" t="n">
        <f aca="false">Z14+AA14+AB14+AC14+AD14+AE14+AF14+AG14+AH14+AI14+AJ14+AK14+AL14+AM14+AN14+AO14+AP14+AQ14+AR14+AS14+AT14+AU14+AV14+AW14+AX14+AY14+AZ14+BA14+BB14+BC14</f>
        <v>2673.5</v>
      </c>
      <c r="BE14" s="10" t="n">
        <f aca="false">(Y14+0.8*BD14)/(16+0.8*30)</f>
        <v>85.0825</v>
      </c>
      <c r="BF14" s="13" t="n">
        <v>88</v>
      </c>
      <c r="BG14" s="11" t="n">
        <v>90</v>
      </c>
      <c r="BH14" s="13" t="n">
        <v>88</v>
      </c>
      <c r="BI14" s="9" t="n">
        <v>81</v>
      </c>
      <c r="BJ14" s="12" t="n">
        <f aca="false">(BG14+BF14+BH14+BI14)/4</f>
        <v>86.75</v>
      </c>
      <c r="BK14" s="10" t="n">
        <f aca="false">0.8*BE14+0.2*BJ14</f>
        <v>85.416</v>
      </c>
      <c r="BL14" s="7" t="s">
        <v>179</v>
      </c>
      <c r="BM14" s="13"/>
    </row>
    <row r="15" customFormat="false" ht="20" hidden="false" customHeight="true" outlineLevel="0" collapsed="false">
      <c r="A15" s="5" t="s">
        <v>180</v>
      </c>
      <c r="B15" s="6" t="s">
        <v>181</v>
      </c>
      <c r="C15" s="2" t="s">
        <v>91</v>
      </c>
      <c r="D15" s="7" t="s">
        <v>68</v>
      </c>
      <c r="E15" s="8" t="s">
        <v>69</v>
      </c>
      <c r="F15" s="7" t="s">
        <v>70</v>
      </c>
      <c r="G15" s="8" t="s">
        <v>71</v>
      </c>
      <c r="H15" s="7" t="s">
        <v>72</v>
      </c>
      <c r="I15" s="5" t="s">
        <v>93</v>
      </c>
      <c r="J15" s="5" t="s">
        <v>162</v>
      </c>
      <c r="K15" s="5" t="s">
        <v>182</v>
      </c>
      <c r="L15" s="5" t="s">
        <v>76</v>
      </c>
      <c r="M15" s="5" t="s">
        <v>149</v>
      </c>
      <c r="N15" s="5" t="s">
        <v>81</v>
      </c>
      <c r="O15" s="5" t="s">
        <v>183</v>
      </c>
      <c r="P15" s="5" t="s">
        <v>184</v>
      </c>
      <c r="Q15" s="5" t="s">
        <v>100</v>
      </c>
      <c r="R15" s="5" t="s">
        <v>164</v>
      </c>
      <c r="S15" s="5" t="s">
        <v>149</v>
      </c>
      <c r="T15" s="5" t="s">
        <v>157</v>
      </c>
      <c r="U15" s="5" t="s">
        <v>185</v>
      </c>
      <c r="V15" s="5" t="s">
        <v>150</v>
      </c>
      <c r="W15" s="5" t="s">
        <v>186</v>
      </c>
      <c r="X15" s="5" t="s">
        <v>114</v>
      </c>
      <c r="Y15" s="9" t="n">
        <f aca="false">I15+J15+K15+L15+M15+N15+O15+P15+Q15+R15+S15+T15+U15+V15+W15+X15</f>
        <v>1170</v>
      </c>
      <c r="Z15" s="6" t="n">
        <v>95</v>
      </c>
      <c r="AA15" s="6" t="n">
        <v>95</v>
      </c>
      <c r="AB15" s="6" t="n">
        <v>75</v>
      </c>
      <c r="AC15" s="6" t="n">
        <v>95</v>
      </c>
      <c r="AD15" s="5" t="s">
        <v>92</v>
      </c>
      <c r="AE15" s="6" t="n">
        <v>95</v>
      </c>
      <c r="AF15" s="5" t="s">
        <v>87</v>
      </c>
      <c r="AG15" s="6" t="n">
        <v>85</v>
      </c>
      <c r="AH15" s="6" t="n">
        <v>95</v>
      </c>
      <c r="AI15" s="6" t="n">
        <v>75</v>
      </c>
      <c r="AJ15" s="5" t="s">
        <v>80</v>
      </c>
      <c r="AK15" s="6" t="n">
        <v>95</v>
      </c>
      <c r="AL15" s="5" t="s">
        <v>139</v>
      </c>
      <c r="AM15" s="6" t="n">
        <v>95</v>
      </c>
      <c r="AN15" s="6" t="n">
        <v>95</v>
      </c>
      <c r="AO15" s="6" t="n">
        <v>95</v>
      </c>
      <c r="AP15" s="6" t="n">
        <v>85</v>
      </c>
      <c r="AQ15" s="6" t="n">
        <v>95</v>
      </c>
      <c r="AR15" s="6" t="n">
        <v>95</v>
      </c>
      <c r="AS15" s="6" t="n">
        <v>95</v>
      </c>
      <c r="AT15" s="6" t="n">
        <v>95</v>
      </c>
      <c r="AU15" s="5" t="s">
        <v>74</v>
      </c>
      <c r="AV15" s="6" t="n">
        <v>85</v>
      </c>
      <c r="AW15" s="6" t="n">
        <v>95</v>
      </c>
      <c r="AX15" s="5" t="s">
        <v>107</v>
      </c>
      <c r="AY15" s="6" t="n">
        <v>85</v>
      </c>
      <c r="AZ15" s="5" t="s">
        <v>113</v>
      </c>
      <c r="BA15" s="6" t="n">
        <v>95</v>
      </c>
      <c r="BB15" s="6" t="n">
        <v>95</v>
      </c>
      <c r="BC15" s="6" t="n">
        <v>60</v>
      </c>
      <c r="BD15" s="9" t="n">
        <f aca="false">Z15+AA15+AB15+AC15+AD15+AE15+AF15+AG15+AH15+AI15+AJ15+AK15+AL15+AM15+AN15+AO15+AP15+AQ15+AR15+AS15+AT15+AU15+AV15+AW15+AX15+AY15+AZ15+BA15+BB15+BC15</f>
        <v>2709</v>
      </c>
      <c r="BE15" s="10" t="n">
        <f aca="false">(Y15+0.8*BD15)/(16+0.8*30)</f>
        <v>83.43</v>
      </c>
      <c r="BF15" s="7" t="n">
        <v>90</v>
      </c>
      <c r="BG15" s="11" t="n">
        <v>93</v>
      </c>
      <c r="BH15" s="7" t="n">
        <v>93</v>
      </c>
      <c r="BI15" s="7" t="n">
        <v>91</v>
      </c>
      <c r="BJ15" s="12" t="n">
        <f aca="false">(BG15+BF15+BH15+BI15)/4</f>
        <v>91.75</v>
      </c>
      <c r="BK15" s="10" t="n">
        <f aca="false">0.8*BE15+0.2*BJ15</f>
        <v>85.094</v>
      </c>
      <c r="BL15" s="7" t="s">
        <v>187</v>
      </c>
      <c r="BM15" s="7"/>
    </row>
    <row r="16" customFormat="false" ht="20" hidden="false" customHeight="true" outlineLevel="0" collapsed="false">
      <c r="A16" s="5" t="s">
        <v>188</v>
      </c>
      <c r="B16" s="6" t="s">
        <v>189</v>
      </c>
      <c r="C16" s="8" t="s">
        <v>67</v>
      </c>
      <c r="D16" s="7" t="s">
        <v>68</v>
      </c>
      <c r="E16" s="8" t="s">
        <v>69</v>
      </c>
      <c r="F16" s="7" t="s">
        <v>70</v>
      </c>
      <c r="G16" s="8" t="s">
        <v>71</v>
      </c>
      <c r="H16" s="7" t="s">
        <v>72</v>
      </c>
      <c r="I16" s="5" t="s">
        <v>79</v>
      </c>
      <c r="J16" s="5" t="s">
        <v>92</v>
      </c>
      <c r="K16" s="5" t="s">
        <v>130</v>
      </c>
      <c r="L16" s="5" t="s">
        <v>92</v>
      </c>
      <c r="M16" s="5" t="s">
        <v>74</v>
      </c>
      <c r="N16" s="5" t="s">
        <v>113</v>
      </c>
      <c r="O16" s="5" t="s">
        <v>190</v>
      </c>
      <c r="P16" s="5" t="s">
        <v>83</v>
      </c>
      <c r="Q16" s="5" t="s">
        <v>99</v>
      </c>
      <c r="R16" s="5" t="s">
        <v>133</v>
      </c>
      <c r="S16" s="5" t="s">
        <v>99</v>
      </c>
      <c r="T16" s="5" t="s">
        <v>78</v>
      </c>
      <c r="U16" s="5" t="s">
        <v>145</v>
      </c>
      <c r="V16" s="5" t="s">
        <v>81</v>
      </c>
      <c r="W16" s="5" t="s">
        <v>177</v>
      </c>
      <c r="X16" s="5" t="s">
        <v>115</v>
      </c>
      <c r="Y16" s="9" t="n">
        <f aca="false">I16+J16+K16+L16+M16+N16+O16+P16+Q16+R16+S16+T16+U16+V16+W16+X16</f>
        <v>1340.5</v>
      </c>
      <c r="Z16" s="6" t="n">
        <v>95</v>
      </c>
      <c r="AA16" s="6" t="n">
        <v>95</v>
      </c>
      <c r="AB16" s="6" t="n">
        <v>0</v>
      </c>
      <c r="AC16" s="6" t="n">
        <v>95</v>
      </c>
      <c r="AD16" s="5" t="s">
        <v>156</v>
      </c>
      <c r="AE16" s="6" t="n">
        <v>95</v>
      </c>
      <c r="AF16" s="5" t="s">
        <v>75</v>
      </c>
      <c r="AG16" s="6" t="n">
        <v>85</v>
      </c>
      <c r="AH16" s="6" t="n">
        <v>85</v>
      </c>
      <c r="AI16" s="6" t="n">
        <v>85</v>
      </c>
      <c r="AJ16" s="5" t="s">
        <v>80</v>
      </c>
      <c r="AK16" s="6" t="n">
        <v>85</v>
      </c>
      <c r="AL16" s="5" t="s">
        <v>99</v>
      </c>
      <c r="AM16" s="6" t="n">
        <v>95</v>
      </c>
      <c r="AN16" s="6" t="n">
        <v>75</v>
      </c>
      <c r="AO16" s="6" t="n">
        <v>95</v>
      </c>
      <c r="AP16" s="6" t="n">
        <v>85</v>
      </c>
      <c r="AQ16" s="6" t="n">
        <v>95</v>
      </c>
      <c r="AR16" s="6" t="n">
        <v>85</v>
      </c>
      <c r="AS16" s="6" t="n">
        <v>95</v>
      </c>
      <c r="AT16" s="6" t="n">
        <v>95</v>
      </c>
      <c r="AU16" s="5" t="s">
        <v>79</v>
      </c>
      <c r="AV16" s="6" t="n">
        <v>85</v>
      </c>
      <c r="AW16" s="6" t="n">
        <v>95</v>
      </c>
      <c r="AX16" s="5" t="s">
        <v>117</v>
      </c>
      <c r="AY16" s="6" t="n">
        <v>85</v>
      </c>
      <c r="AZ16" s="5" t="s">
        <v>86</v>
      </c>
      <c r="BA16" s="6" t="n">
        <v>95</v>
      </c>
      <c r="BB16" s="6" t="n">
        <v>85</v>
      </c>
      <c r="BC16" s="6" t="n">
        <v>75</v>
      </c>
      <c r="BD16" s="9" t="n">
        <f aca="false">Z16+AA16+AB16+AC16+AD16+AE16+AF16+AG16+AH16+AI16+AJ16+AK16+AL16+AM16+AN16+AO16+AP16+AQ16+AR16+AS16+AT16+AU16+AV16+AW16+AX16+AY16+AZ16+BA16+BB16+BC16</f>
        <v>2589.5</v>
      </c>
      <c r="BE16" s="10" t="n">
        <f aca="false">(Y16+0.8*BD16)/(16+0.8*30)</f>
        <v>85.3025</v>
      </c>
      <c r="BF16" s="13" t="s">
        <v>191</v>
      </c>
      <c r="BG16" s="11" t="n">
        <v>86</v>
      </c>
      <c r="BH16" s="13" t="s">
        <v>192</v>
      </c>
      <c r="BI16" s="9" t="n">
        <v>75</v>
      </c>
      <c r="BJ16" s="12" t="n">
        <f aca="false">(BG16+BF16+BH16+BI16)/4</f>
        <v>84</v>
      </c>
      <c r="BK16" s="10" t="n">
        <f aca="false">0.8*BE16+0.2*BJ16</f>
        <v>85.042</v>
      </c>
      <c r="BL16" s="7" t="s">
        <v>193</v>
      </c>
      <c r="BM16" s="13"/>
    </row>
    <row r="17" customFormat="false" ht="20" hidden="false" customHeight="true" outlineLevel="0" collapsed="false">
      <c r="A17" s="5" t="s">
        <v>194</v>
      </c>
      <c r="B17" s="6" t="s">
        <v>195</v>
      </c>
      <c r="C17" s="2" t="s">
        <v>67</v>
      </c>
      <c r="D17" s="7" t="s">
        <v>68</v>
      </c>
      <c r="E17" s="8" t="s">
        <v>69</v>
      </c>
      <c r="F17" s="7" t="s">
        <v>70</v>
      </c>
      <c r="G17" s="8" t="s">
        <v>71</v>
      </c>
      <c r="H17" s="7" t="s">
        <v>72</v>
      </c>
      <c r="I17" s="5" t="s">
        <v>79</v>
      </c>
      <c r="J17" s="5" t="s">
        <v>99</v>
      </c>
      <c r="K17" s="5" t="s">
        <v>155</v>
      </c>
      <c r="L17" s="5" t="s">
        <v>93</v>
      </c>
      <c r="M17" s="5" t="s">
        <v>145</v>
      </c>
      <c r="N17" s="5" t="s">
        <v>84</v>
      </c>
      <c r="O17" s="5" t="s">
        <v>124</v>
      </c>
      <c r="P17" s="5" t="s">
        <v>78</v>
      </c>
      <c r="Q17" s="5" t="s">
        <v>178</v>
      </c>
      <c r="R17" s="5" t="s">
        <v>103</v>
      </c>
      <c r="S17" s="5" t="s">
        <v>85</v>
      </c>
      <c r="T17" s="5" t="s">
        <v>130</v>
      </c>
      <c r="U17" s="5" t="s">
        <v>132</v>
      </c>
      <c r="V17" s="5" t="s">
        <v>168</v>
      </c>
      <c r="W17" s="5" t="s">
        <v>196</v>
      </c>
      <c r="X17" s="5" t="s">
        <v>164</v>
      </c>
      <c r="Y17" s="9" t="n">
        <f aca="false">I17+J17+K17+L17+M17+N17+O17+P17+Q17+R17+S17+T17+U17+V17+W17+X17</f>
        <v>1240.5</v>
      </c>
      <c r="Z17" s="6" t="n">
        <v>95</v>
      </c>
      <c r="AA17" s="6" t="n">
        <v>95</v>
      </c>
      <c r="AB17" s="6" t="n">
        <v>85</v>
      </c>
      <c r="AC17" s="6" t="n">
        <v>95</v>
      </c>
      <c r="AD17" s="5" t="s">
        <v>82</v>
      </c>
      <c r="AE17" s="6" t="n">
        <v>95</v>
      </c>
      <c r="AF17" s="5" t="s">
        <v>92</v>
      </c>
      <c r="AG17" s="6" t="n">
        <v>85</v>
      </c>
      <c r="AH17" s="6" t="n">
        <v>95</v>
      </c>
      <c r="AI17" s="6" t="n">
        <v>75</v>
      </c>
      <c r="AJ17" s="5" t="s">
        <v>85</v>
      </c>
      <c r="AK17" s="6" t="n">
        <v>95</v>
      </c>
      <c r="AL17" s="5" t="s">
        <v>99</v>
      </c>
      <c r="AM17" s="6" t="n">
        <v>95</v>
      </c>
      <c r="AN17" s="6" t="n">
        <v>85</v>
      </c>
      <c r="AO17" s="6" t="n">
        <v>95</v>
      </c>
      <c r="AP17" s="6" t="n">
        <v>95</v>
      </c>
      <c r="AQ17" s="6" t="n">
        <v>95</v>
      </c>
      <c r="AR17" s="6" t="n">
        <v>95</v>
      </c>
      <c r="AS17" s="6" t="n">
        <v>95</v>
      </c>
      <c r="AT17" s="6" t="n">
        <v>95</v>
      </c>
      <c r="AU17" s="5" t="s">
        <v>133</v>
      </c>
      <c r="AV17" s="6" t="n">
        <v>95</v>
      </c>
      <c r="AW17" s="6" t="n">
        <v>95</v>
      </c>
      <c r="AX17" s="5" t="s">
        <v>87</v>
      </c>
      <c r="AY17" s="6" t="n">
        <v>95</v>
      </c>
      <c r="AZ17" s="5" t="s">
        <v>84</v>
      </c>
      <c r="BA17" s="6" t="n">
        <v>95</v>
      </c>
      <c r="BB17" s="6" t="n">
        <v>85</v>
      </c>
      <c r="BC17" s="6" t="n">
        <v>85</v>
      </c>
      <c r="BD17" s="9" t="n">
        <f aca="false">Z17+AA17+AB17+AC17+AD17+AE17+AF17+AG17+AH17+AI17+AJ17+AK17+AL17+AM17+AN17+AO17+AP17+AQ17+AR17+AS17+AT17+AU17+AV17+AW17+AX17+AY17+AZ17+BA17+BB17+BC17</f>
        <v>2733</v>
      </c>
      <c r="BE17" s="10" t="n">
        <f aca="false">(Y17+0.8*BD17)/(16+0.8*30)</f>
        <v>85.6725</v>
      </c>
      <c r="BF17" s="13" t="n">
        <v>88</v>
      </c>
      <c r="BG17" s="11" t="n">
        <v>84</v>
      </c>
      <c r="BH17" s="13" t="n">
        <v>82</v>
      </c>
      <c r="BI17" s="9" t="n">
        <v>74</v>
      </c>
      <c r="BJ17" s="12" t="n">
        <f aca="false">(BG17+BF17+BH17+BI17)/4</f>
        <v>82</v>
      </c>
      <c r="BK17" s="10" t="n">
        <f aca="false">0.8*BE17+0.2*BJ17</f>
        <v>84.938</v>
      </c>
      <c r="BL17" s="7" t="s">
        <v>197</v>
      </c>
      <c r="BM17" s="13"/>
    </row>
    <row r="18" customFormat="false" ht="20" hidden="false" customHeight="true" outlineLevel="0" collapsed="false">
      <c r="A18" s="5" t="s">
        <v>198</v>
      </c>
      <c r="B18" s="6" t="s">
        <v>199</v>
      </c>
      <c r="C18" s="2" t="s">
        <v>67</v>
      </c>
      <c r="D18" s="7" t="s">
        <v>68</v>
      </c>
      <c r="E18" s="8" t="s">
        <v>69</v>
      </c>
      <c r="F18" s="7" t="s">
        <v>70</v>
      </c>
      <c r="G18" s="8" t="s">
        <v>71</v>
      </c>
      <c r="H18" s="7" t="s">
        <v>72</v>
      </c>
      <c r="I18" s="5" t="s">
        <v>79</v>
      </c>
      <c r="J18" s="5" t="s">
        <v>132</v>
      </c>
      <c r="K18" s="5" t="s">
        <v>144</v>
      </c>
      <c r="L18" s="5" t="s">
        <v>150</v>
      </c>
      <c r="M18" s="5" t="s">
        <v>131</v>
      </c>
      <c r="N18" s="5" t="s">
        <v>105</v>
      </c>
      <c r="O18" s="5" t="s">
        <v>126</v>
      </c>
      <c r="P18" s="5" t="s">
        <v>124</v>
      </c>
      <c r="Q18" s="5" t="s">
        <v>149</v>
      </c>
      <c r="R18" s="5" t="s">
        <v>132</v>
      </c>
      <c r="S18" s="5" t="s">
        <v>76</v>
      </c>
      <c r="T18" s="5" t="s">
        <v>92</v>
      </c>
      <c r="U18" s="5" t="s">
        <v>149</v>
      </c>
      <c r="V18" s="6" t="s">
        <v>200</v>
      </c>
      <c r="W18" s="5" t="s">
        <v>139</v>
      </c>
      <c r="X18" s="5" t="s">
        <v>85</v>
      </c>
      <c r="Y18" s="9" t="n">
        <f aca="false">I18+J18+K18+L18+M18+N18+O18+P18+Q18+R18+S18+T18+U18+W18+X18</f>
        <v>1193.5</v>
      </c>
      <c r="Z18" s="6" t="n">
        <v>95</v>
      </c>
      <c r="AA18" s="6" t="n">
        <v>95</v>
      </c>
      <c r="AB18" s="6" t="n">
        <v>95</v>
      </c>
      <c r="AC18" s="6" t="n">
        <v>95</v>
      </c>
      <c r="AD18" s="5" t="s">
        <v>156</v>
      </c>
      <c r="AE18" s="6" t="n">
        <v>95</v>
      </c>
      <c r="AF18" s="5" t="s">
        <v>107</v>
      </c>
      <c r="AG18" s="6" t="n">
        <v>95</v>
      </c>
      <c r="AH18" s="6" t="n">
        <v>95</v>
      </c>
      <c r="AI18" s="6" t="n">
        <v>85</v>
      </c>
      <c r="AJ18" s="5" t="s">
        <v>80</v>
      </c>
      <c r="AK18" s="6" t="n">
        <v>95</v>
      </c>
      <c r="AL18" s="5" t="s">
        <v>82</v>
      </c>
      <c r="AM18" s="6" t="n">
        <v>95</v>
      </c>
      <c r="AN18" s="6" t="n">
        <v>95</v>
      </c>
      <c r="AO18" s="6" t="n">
        <v>95</v>
      </c>
      <c r="AP18" s="6" t="n">
        <v>85</v>
      </c>
      <c r="AQ18" s="6" t="n">
        <v>95</v>
      </c>
      <c r="AR18" s="6" t="n">
        <v>85</v>
      </c>
      <c r="AS18" s="6" t="n">
        <v>95</v>
      </c>
      <c r="AT18" s="6" t="n">
        <v>85</v>
      </c>
      <c r="AU18" s="5" t="s">
        <v>98</v>
      </c>
      <c r="AV18" s="6" t="n">
        <v>95</v>
      </c>
      <c r="AW18" s="6" t="n">
        <v>95</v>
      </c>
      <c r="AX18" s="5" t="s">
        <v>87</v>
      </c>
      <c r="AY18" s="6" t="n">
        <v>85</v>
      </c>
      <c r="AZ18" s="5" t="s">
        <v>82</v>
      </c>
      <c r="BA18" s="6" t="n">
        <v>95</v>
      </c>
      <c r="BB18" s="6" t="n">
        <v>75</v>
      </c>
      <c r="BC18" s="6" t="n">
        <v>95</v>
      </c>
      <c r="BD18" s="9" t="n">
        <f aca="false">Z18+AA18+AB18+AC18+AD18+AE18+AF18+AG18+AH18+AI18+AJ18+AK18+AL18+AM18+AN18+AO18+AP18+AQ18+AR18+AS18+AT18+AU18+AV18+AW18+AX18+AY18+AZ18+BA18+BB18+BC18</f>
        <v>2764.5</v>
      </c>
      <c r="BE18" s="10" t="n">
        <f aca="false">(Y18+0.8*BD18)/(16+0.8*30)</f>
        <v>85.1275</v>
      </c>
      <c r="BF18" s="13" t="n">
        <v>93</v>
      </c>
      <c r="BG18" s="11" t="n">
        <v>83</v>
      </c>
      <c r="BH18" s="13" t="n">
        <v>79</v>
      </c>
      <c r="BI18" s="9" t="n">
        <v>77</v>
      </c>
      <c r="BJ18" s="12" t="n">
        <f aca="false">(BG18+BF18+BH18+BI18)/4</f>
        <v>83</v>
      </c>
      <c r="BK18" s="10" t="n">
        <f aca="false">0.8*BE18+0.2*BJ18</f>
        <v>84.702</v>
      </c>
      <c r="BL18" s="7" t="s">
        <v>201</v>
      </c>
      <c r="BM18" s="13"/>
    </row>
    <row r="19" customFormat="false" ht="20" hidden="false" customHeight="true" outlineLevel="0" collapsed="false">
      <c r="A19" s="5" t="s">
        <v>202</v>
      </c>
      <c r="B19" s="6" t="s">
        <v>203</v>
      </c>
      <c r="C19" s="2" t="s">
        <v>67</v>
      </c>
      <c r="D19" s="7" t="s">
        <v>68</v>
      </c>
      <c r="E19" s="8" t="s">
        <v>69</v>
      </c>
      <c r="F19" s="7" t="s">
        <v>70</v>
      </c>
      <c r="G19" s="8" t="s">
        <v>71</v>
      </c>
      <c r="H19" s="7" t="s">
        <v>72</v>
      </c>
      <c r="I19" s="5" t="s">
        <v>79</v>
      </c>
      <c r="J19" s="5" t="s">
        <v>111</v>
      </c>
      <c r="K19" s="5" t="s">
        <v>177</v>
      </c>
      <c r="L19" s="5" t="s">
        <v>79</v>
      </c>
      <c r="M19" s="5" t="s">
        <v>138</v>
      </c>
      <c r="N19" s="5" t="s">
        <v>73</v>
      </c>
      <c r="O19" s="5" t="s">
        <v>82</v>
      </c>
      <c r="P19" s="5" t="s">
        <v>73</v>
      </c>
      <c r="Q19" s="5" t="s">
        <v>204</v>
      </c>
      <c r="R19" s="5" t="s">
        <v>204</v>
      </c>
      <c r="S19" s="5" t="s">
        <v>145</v>
      </c>
      <c r="T19" s="5" t="s">
        <v>73</v>
      </c>
      <c r="U19" s="5" t="s">
        <v>139</v>
      </c>
      <c r="V19" s="5" t="s">
        <v>125</v>
      </c>
      <c r="W19" s="5" t="s">
        <v>132</v>
      </c>
      <c r="X19" s="5" t="s">
        <v>182</v>
      </c>
      <c r="Y19" s="9" t="n">
        <f aca="false">I19+J19+K19+L19+M19+N19+O19+P19+Q19+R19+S19+T19+U19+V19+W19+X19</f>
        <v>1259</v>
      </c>
      <c r="Z19" s="6" t="n">
        <v>95</v>
      </c>
      <c r="AA19" s="6" t="n">
        <v>95</v>
      </c>
      <c r="AB19" s="6" t="n">
        <v>95</v>
      </c>
      <c r="AC19" s="6" t="n">
        <v>95</v>
      </c>
      <c r="AD19" s="5" t="s">
        <v>106</v>
      </c>
      <c r="AE19" s="6" t="n">
        <v>95</v>
      </c>
      <c r="AF19" s="5" t="s">
        <v>114</v>
      </c>
      <c r="AG19" s="6" t="n">
        <v>85</v>
      </c>
      <c r="AH19" s="6" t="n">
        <v>85</v>
      </c>
      <c r="AI19" s="6" t="n">
        <v>75</v>
      </c>
      <c r="AJ19" s="5" t="s">
        <v>79</v>
      </c>
      <c r="AK19" s="6" t="n">
        <v>85</v>
      </c>
      <c r="AL19" s="5" t="s">
        <v>82</v>
      </c>
      <c r="AM19" s="6" t="n">
        <v>95</v>
      </c>
      <c r="AN19" s="6" t="n">
        <v>85</v>
      </c>
      <c r="AO19" s="6" t="n">
        <v>95</v>
      </c>
      <c r="AP19" s="6" t="n">
        <v>75</v>
      </c>
      <c r="AQ19" s="6" t="n">
        <v>95</v>
      </c>
      <c r="AR19" s="6" t="n">
        <v>85</v>
      </c>
      <c r="AS19" s="6" t="n">
        <v>95</v>
      </c>
      <c r="AT19" s="6" t="n">
        <v>95</v>
      </c>
      <c r="AU19" s="5" t="s">
        <v>86</v>
      </c>
      <c r="AV19" s="6" t="n">
        <v>95</v>
      </c>
      <c r="AW19" s="6" t="n">
        <v>95</v>
      </c>
      <c r="AX19" s="5" t="s">
        <v>84</v>
      </c>
      <c r="AY19" s="6" t="n">
        <v>85</v>
      </c>
      <c r="AZ19" s="5" t="s">
        <v>106</v>
      </c>
      <c r="BA19" s="6" t="n">
        <v>85</v>
      </c>
      <c r="BB19" s="6" t="n">
        <v>85</v>
      </c>
      <c r="BC19" s="6" t="n">
        <v>60</v>
      </c>
      <c r="BD19" s="9" t="n">
        <f aca="false">Z19+AA19+AB19+AC19+AD19+AE19+AF19+AG19+AH19+AI19+AJ19+AK19+AL19+AM19+AN19+AO19+AP19+AQ19+AR19+AS19+AT19+AU19+AV19+AW19+AX19+AY19+AZ19+BA19+BB19+BC19</f>
        <v>2661</v>
      </c>
      <c r="BE19" s="10" t="n">
        <f aca="false">(Y19+0.8*BD19)/(16+0.8*30)</f>
        <v>84.695</v>
      </c>
      <c r="BF19" s="7" t="n">
        <v>90</v>
      </c>
      <c r="BG19" s="11" t="n">
        <v>91</v>
      </c>
      <c r="BH19" s="7" t="n">
        <v>80</v>
      </c>
      <c r="BI19" s="9" t="n">
        <v>70</v>
      </c>
      <c r="BJ19" s="12" t="n">
        <f aca="false">(BG19+BF19+BH19+BI19)/4</f>
        <v>82.75</v>
      </c>
      <c r="BK19" s="10" t="n">
        <f aca="false">0.8*BE19+0.2*BJ19</f>
        <v>84.306</v>
      </c>
      <c r="BL19" s="7" t="s">
        <v>205</v>
      </c>
      <c r="BM19" s="7"/>
    </row>
    <row r="20" customFormat="false" ht="20" hidden="false" customHeight="true" outlineLevel="0" collapsed="false">
      <c r="A20" s="5" t="s">
        <v>206</v>
      </c>
      <c r="B20" s="6" t="s">
        <v>207</v>
      </c>
      <c r="C20" s="2" t="s">
        <v>67</v>
      </c>
      <c r="D20" s="7" t="s">
        <v>68</v>
      </c>
      <c r="E20" s="8" t="s">
        <v>69</v>
      </c>
      <c r="F20" s="7" t="s">
        <v>70</v>
      </c>
      <c r="G20" s="8" t="s">
        <v>71</v>
      </c>
      <c r="H20" s="7" t="s">
        <v>72</v>
      </c>
      <c r="I20" s="5" t="s">
        <v>77</v>
      </c>
      <c r="J20" s="5" t="s">
        <v>78</v>
      </c>
      <c r="K20" s="5" t="s">
        <v>169</v>
      </c>
      <c r="L20" s="5" t="s">
        <v>123</v>
      </c>
      <c r="M20" s="5" t="s">
        <v>208</v>
      </c>
      <c r="N20" s="5" t="s">
        <v>106</v>
      </c>
      <c r="O20" s="5" t="s">
        <v>124</v>
      </c>
      <c r="P20" s="5" t="s">
        <v>116</v>
      </c>
      <c r="Q20" s="5" t="s">
        <v>204</v>
      </c>
      <c r="R20" s="5" t="s">
        <v>132</v>
      </c>
      <c r="S20" s="5" t="s">
        <v>209</v>
      </c>
      <c r="T20" s="5" t="s">
        <v>102</v>
      </c>
      <c r="U20" s="5" t="s">
        <v>210</v>
      </c>
      <c r="V20" s="5" t="s">
        <v>158</v>
      </c>
      <c r="W20" s="5" t="s">
        <v>122</v>
      </c>
      <c r="X20" s="5" t="s">
        <v>99</v>
      </c>
      <c r="Y20" s="9" t="n">
        <f aca="false">I20+J20+K20+L20+M20+N20+O20+P20+Q20+R20+S20+T20+U20+V20+W20+X20</f>
        <v>1254.5</v>
      </c>
      <c r="Z20" s="6" t="n">
        <v>85</v>
      </c>
      <c r="AA20" s="6" t="n">
        <v>95</v>
      </c>
      <c r="AB20" s="6" t="n">
        <v>75</v>
      </c>
      <c r="AC20" s="6" t="n">
        <v>95</v>
      </c>
      <c r="AD20" s="5" t="s">
        <v>113</v>
      </c>
      <c r="AE20" s="6" t="n">
        <v>95</v>
      </c>
      <c r="AF20" s="5" t="s">
        <v>79</v>
      </c>
      <c r="AG20" s="6" t="n">
        <v>85</v>
      </c>
      <c r="AH20" s="6" t="n">
        <v>95</v>
      </c>
      <c r="AI20" s="6" t="n">
        <v>75</v>
      </c>
      <c r="AJ20" s="5" t="s">
        <v>85</v>
      </c>
      <c r="AK20" s="6" t="n">
        <v>95</v>
      </c>
      <c r="AL20" s="5" t="s">
        <v>113</v>
      </c>
      <c r="AM20" s="6" t="n">
        <v>95</v>
      </c>
      <c r="AN20" s="6" t="n">
        <v>95</v>
      </c>
      <c r="AO20" s="6" t="n">
        <v>95</v>
      </c>
      <c r="AP20" s="6" t="n">
        <v>75</v>
      </c>
      <c r="AQ20" s="6" t="n">
        <v>95</v>
      </c>
      <c r="AR20" s="6" t="n">
        <v>75</v>
      </c>
      <c r="AS20" s="6" t="n">
        <v>95</v>
      </c>
      <c r="AT20" s="6" t="n">
        <v>95</v>
      </c>
      <c r="AU20" s="5" t="s">
        <v>95</v>
      </c>
      <c r="AV20" s="6" t="n">
        <v>95</v>
      </c>
      <c r="AW20" s="6" t="n">
        <v>95</v>
      </c>
      <c r="AX20" s="5" t="s">
        <v>87</v>
      </c>
      <c r="AY20" s="6" t="n">
        <v>85</v>
      </c>
      <c r="AZ20" s="5" t="s">
        <v>85</v>
      </c>
      <c r="BA20" s="6" t="n">
        <v>95</v>
      </c>
      <c r="BB20" s="6" t="n">
        <v>95</v>
      </c>
      <c r="BC20" s="6" t="n">
        <v>60</v>
      </c>
      <c r="BD20" s="9" t="n">
        <f aca="false">Z20+AA20+AB20+AC20+AD20+AE20+AF20+AG20+AH20+AI20+AJ20+AK20+AL20+AM20+AN20+AO20+AP20+AQ20+AR20+AS20+AT20+AU20+AV20+AW20+AX20+AY20+AZ20+BA20+BB20+BC20</f>
        <v>2648.5</v>
      </c>
      <c r="BE20" s="10" t="n">
        <f aca="false">(Y20+0.8*BD20)/(16+0.8*30)</f>
        <v>84.3325</v>
      </c>
      <c r="BF20" s="7" t="n">
        <v>88</v>
      </c>
      <c r="BG20" s="11" t="n">
        <v>92</v>
      </c>
      <c r="BH20" s="7" t="n">
        <v>83</v>
      </c>
      <c r="BI20" s="9" t="n">
        <v>70</v>
      </c>
      <c r="BJ20" s="12" t="n">
        <f aca="false">(BG20+BF20+BH20+BI20)/4</f>
        <v>83.25</v>
      </c>
      <c r="BK20" s="10" t="n">
        <f aca="false">0.8*BE20+0.2*BJ20</f>
        <v>84.116</v>
      </c>
      <c r="BL20" s="7" t="s">
        <v>211</v>
      </c>
      <c r="BM20" s="7"/>
    </row>
    <row r="21" customFormat="false" ht="20" hidden="false" customHeight="true" outlineLevel="0" collapsed="false">
      <c r="A21" s="5" t="s">
        <v>212</v>
      </c>
      <c r="B21" s="6" t="s">
        <v>213</v>
      </c>
      <c r="C21" s="2" t="s">
        <v>67</v>
      </c>
      <c r="D21" s="7" t="s">
        <v>68</v>
      </c>
      <c r="E21" s="8" t="s">
        <v>69</v>
      </c>
      <c r="F21" s="7" t="s">
        <v>70</v>
      </c>
      <c r="G21" s="8" t="s">
        <v>71</v>
      </c>
      <c r="H21" s="7" t="s">
        <v>72</v>
      </c>
      <c r="I21" s="5" t="s">
        <v>79</v>
      </c>
      <c r="J21" s="5" t="s">
        <v>83</v>
      </c>
      <c r="K21" s="5" t="s">
        <v>185</v>
      </c>
      <c r="L21" s="5" t="s">
        <v>139</v>
      </c>
      <c r="M21" s="5" t="s">
        <v>131</v>
      </c>
      <c r="N21" s="5" t="s">
        <v>113</v>
      </c>
      <c r="O21" s="5" t="s">
        <v>83</v>
      </c>
      <c r="P21" s="5" t="s">
        <v>73</v>
      </c>
      <c r="Q21" s="5" t="s">
        <v>204</v>
      </c>
      <c r="R21" s="5" t="s">
        <v>131</v>
      </c>
      <c r="S21" s="5" t="s">
        <v>85</v>
      </c>
      <c r="T21" s="5" t="s">
        <v>99</v>
      </c>
      <c r="U21" s="5" t="s">
        <v>168</v>
      </c>
      <c r="V21" s="5" t="s">
        <v>104</v>
      </c>
      <c r="W21" s="5" t="s">
        <v>177</v>
      </c>
      <c r="X21" s="5" t="s">
        <v>83</v>
      </c>
      <c r="Y21" s="9" t="n">
        <f aca="false">I21+J21+K21+L21+M21+N21+O21+P21+Q21+R21+S21+T21+U21+V21+W21+X21</f>
        <v>1227</v>
      </c>
      <c r="Z21" s="6" t="n">
        <v>95</v>
      </c>
      <c r="AA21" s="6" t="n">
        <v>95</v>
      </c>
      <c r="AB21" s="6" t="n">
        <v>85</v>
      </c>
      <c r="AC21" s="6" t="n">
        <v>95</v>
      </c>
      <c r="AD21" s="5" t="s">
        <v>82</v>
      </c>
      <c r="AE21" s="6" t="n">
        <v>95</v>
      </c>
      <c r="AF21" s="5" t="s">
        <v>84</v>
      </c>
      <c r="AG21" s="6" t="n">
        <v>85</v>
      </c>
      <c r="AH21" s="6" t="n">
        <v>95</v>
      </c>
      <c r="AI21" s="6" t="n">
        <v>75</v>
      </c>
      <c r="AJ21" s="5" t="s">
        <v>114</v>
      </c>
      <c r="AK21" s="6" t="n">
        <v>95</v>
      </c>
      <c r="AL21" s="5" t="s">
        <v>133</v>
      </c>
      <c r="AM21" s="6" t="n">
        <v>95</v>
      </c>
      <c r="AN21" s="6" t="n">
        <v>85</v>
      </c>
      <c r="AO21" s="6" t="n">
        <v>95</v>
      </c>
      <c r="AP21" s="6" t="n">
        <v>85</v>
      </c>
      <c r="AQ21" s="6" t="n">
        <v>95</v>
      </c>
      <c r="AR21" s="6" t="n">
        <v>75</v>
      </c>
      <c r="AS21" s="6" t="n">
        <v>95</v>
      </c>
      <c r="AT21" s="6" t="n">
        <v>95</v>
      </c>
      <c r="AU21" s="5" t="s">
        <v>126</v>
      </c>
      <c r="AV21" s="6" t="n">
        <v>85</v>
      </c>
      <c r="AW21" s="6" t="n">
        <v>95</v>
      </c>
      <c r="AX21" s="5" t="s">
        <v>96</v>
      </c>
      <c r="AY21" s="6" t="n">
        <v>85</v>
      </c>
      <c r="AZ21" s="5" t="s">
        <v>156</v>
      </c>
      <c r="BA21" s="6" t="n">
        <v>95</v>
      </c>
      <c r="BB21" s="6" t="n">
        <v>85</v>
      </c>
      <c r="BC21" s="6" t="n">
        <v>60</v>
      </c>
      <c r="BD21" s="9" t="n">
        <f aca="false">Z21+AA21+AB21+AC21+AD21+AE21+AF21+AG21+AH21+AI21+AJ21+AK21+AL21+AM21+AN21+AO21+AP21+AQ21+AR21+AS21+AT21+AU21+AV21+AW21+AX21+AY21+AZ21+BA21+BB21+BC21</f>
        <v>2682</v>
      </c>
      <c r="BE21" s="10" t="n">
        <f aca="false">(Y21+0.8*BD21)/(16+0.8*30)</f>
        <v>84.315</v>
      </c>
      <c r="BF21" s="13" t="n">
        <v>89</v>
      </c>
      <c r="BG21" s="11" t="n">
        <v>81</v>
      </c>
      <c r="BH21" s="13" t="n">
        <v>81</v>
      </c>
      <c r="BI21" s="9" t="n">
        <v>72</v>
      </c>
      <c r="BJ21" s="12" t="n">
        <f aca="false">(BG21+BF21+BH21+BI21)/4</f>
        <v>80.75</v>
      </c>
      <c r="BK21" s="10" t="n">
        <f aca="false">0.8*BE21+0.2*BJ21</f>
        <v>83.602</v>
      </c>
      <c r="BL21" s="7" t="s">
        <v>214</v>
      </c>
      <c r="BM21" s="13"/>
    </row>
    <row r="22" customFormat="false" ht="20" hidden="false" customHeight="true" outlineLevel="0" collapsed="false">
      <c r="A22" s="5" t="s">
        <v>215</v>
      </c>
      <c r="B22" s="6" t="s">
        <v>216</v>
      </c>
      <c r="C22" s="2" t="s">
        <v>67</v>
      </c>
      <c r="D22" s="7" t="s">
        <v>68</v>
      </c>
      <c r="E22" s="8" t="s">
        <v>69</v>
      </c>
      <c r="F22" s="7" t="s">
        <v>70</v>
      </c>
      <c r="G22" s="8" t="s">
        <v>71</v>
      </c>
      <c r="H22" s="7" t="s">
        <v>72</v>
      </c>
      <c r="I22" s="5" t="s">
        <v>111</v>
      </c>
      <c r="J22" s="5" t="s">
        <v>149</v>
      </c>
      <c r="K22" s="5" t="s">
        <v>82</v>
      </c>
      <c r="L22" s="5" t="s">
        <v>104</v>
      </c>
      <c r="M22" s="5" t="s">
        <v>138</v>
      </c>
      <c r="N22" s="5" t="s">
        <v>83</v>
      </c>
      <c r="O22" s="5" t="s">
        <v>164</v>
      </c>
      <c r="P22" s="5" t="s">
        <v>144</v>
      </c>
      <c r="Q22" s="5" t="s">
        <v>163</v>
      </c>
      <c r="R22" s="5" t="s">
        <v>204</v>
      </c>
      <c r="S22" s="5" t="s">
        <v>217</v>
      </c>
      <c r="T22" s="5" t="s">
        <v>83</v>
      </c>
      <c r="U22" s="5" t="s">
        <v>117</v>
      </c>
      <c r="V22" s="5" t="s">
        <v>151</v>
      </c>
      <c r="W22" s="5" t="s">
        <v>115</v>
      </c>
      <c r="X22" s="5" t="s">
        <v>190</v>
      </c>
      <c r="Y22" s="9" t="n">
        <f aca="false">I22+J22+K22+L22+M22+N22+O22+P22+Q22+R22+S22+T22+U22+V22+W22+X22</f>
        <v>1246</v>
      </c>
      <c r="Z22" s="6" t="n">
        <v>95</v>
      </c>
      <c r="AA22" s="6" t="n">
        <v>95</v>
      </c>
      <c r="AB22" s="6" t="n">
        <v>75</v>
      </c>
      <c r="AC22" s="6" t="n">
        <v>95</v>
      </c>
      <c r="AD22" s="5" t="s">
        <v>79</v>
      </c>
      <c r="AE22" s="6" t="n">
        <v>95</v>
      </c>
      <c r="AF22" s="5" t="s">
        <v>106</v>
      </c>
      <c r="AG22" s="6" t="n">
        <v>95</v>
      </c>
      <c r="AH22" s="6" t="n">
        <v>95</v>
      </c>
      <c r="AI22" s="6" t="n">
        <v>60</v>
      </c>
      <c r="AJ22" s="5" t="s">
        <v>85</v>
      </c>
      <c r="AK22" s="6" t="n">
        <v>95</v>
      </c>
      <c r="AL22" s="5" t="s">
        <v>190</v>
      </c>
      <c r="AM22" s="6" t="n">
        <v>95</v>
      </c>
      <c r="AN22" s="6" t="n">
        <v>60</v>
      </c>
      <c r="AO22" s="6" t="n">
        <v>95</v>
      </c>
      <c r="AP22" s="6" t="n">
        <v>85</v>
      </c>
      <c r="AQ22" s="6" t="n">
        <v>95</v>
      </c>
      <c r="AR22" s="6" t="n">
        <v>75</v>
      </c>
      <c r="AS22" s="6" t="n">
        <v>95</v>
      </c>
      <c r="AT22" s="6" t="n">
        <v>95</v>
      </c>
      <c r="AU22" s="5" t="s">
        <v>133</v>
      </c>
      <c r="AV22" s="6" t="n">
        <v>95</v>
      </c>
      <c r="AW22" s="6" t="n">
        <v>95</v>
      </c>
      <c r="AX22" s="5" t="s">
        <v>209</v>
      </c>
      <c r="AY22" s="6" t="n">
        <v>85</v>
      </c>
      <c r="AZ22" s="5" t="s">
        <v>94</v>
      </c>
      <c r="BA22" s="6" t="n">
        <v>95</v>
      </c>
      <c r="BB22" s="6" t="n">
        <v>85</v>
      </c>
      <c r="BC22" s="6" t="n">
        <v>85</v>
      </c>
      <c r="BD22" s="9" t="n">
        <f aca="false">Z22+AA22+AB22+AC22+AD22+AE22+AF22+AG22+AH22+AI22+AJ22+AK22+AL22+AM22+AN22+AO22+AP22+AQ22+AR22+AS22+AT22+AU22+AV22+AW22+AX22+AY22+AZ22+BA22+BB22+BC22</f>
        <v>2644</v>
      </c>
      <c r="BE22" s="10" t="n">
        <f aca="false">(Y22+0.8*BD22)/(16+0.8*30)</f>
        <v>84.03</v>
      </c>
      <c r="BF22" s="7" t="n">
        <v>85</v>
      </c>
      <c r="BG22" s="11" t="n">
        <v>82</v>
      </c>
      <c r="BH22" s="7" t="n">
        <v>81</v>
      </c>
      <c r="BI22" s="9" t="n">
        <v>78</v>
      </c>
      <c r="BJ22" s="12" t="n">
        <f aca="false">(BG22+BF22+BH22+BI22)/4</f>
        <v>81.5</v>
      </c>
      <c r="BK22" s="10" t="n">
        <f aca="false">0.8*BE22+0.2*BJ22</f>
        <v>83.524</v>
      </c>
      <c r="BL22" s="7" t="s">
        <v>218</v>
      </c>
      <c r="BM22" s="7"/>
    </row>
    <row r="23" customFormat="false" ht="20" hidden="false" customHeight="true" outlineLevel="0" collapsed="false">
      <c r="A23" s="5" t="s">
        <v>219</v>
      </c>
      <c r="B23" s="6" t="s">
        <v>220</v>
      </c>
      <c r="C23" s="2" t="s">
        <v>91</v>
      </c>
      <c r="D23" s="7" t="s">
        <v>68</v>
      </c>
      <c r="E23" s="8" t="s">
        <v>69</v>
      </c>
      <c r="F23" s="7" t="s">
        <v>70</v>
      </c>
      <c r="G23" s="8" t="s">
        <v>71</v>
      </c>
      <c r="H23" s="7" t="s">
        <v>72</v>
      </c>
      <c r="I23" s="5" t="s">
        <v>73</v>
      </c>
      <c r="J23" s="5" t="s">
        <v>149</v>
      </c>
      <c r="K23" s="5" t="s">
        <v>184</v>
      </c>
      <c r="L23" s="5" t="s">
        <v>104</v>
      </c>
      <c r="M23" s="5" t="s">
        <v>74</v>
      </c>
      <c r="N23" s="5" t="s">
        <v>190</v>
      </c>
      <c r="O23" s="5" t="s">
        <v>221</v>
      </c>
      <c r="P23" s="5" t="s">
        <v>122</v>
      </c>
      <c r="Q23" s="5" t="s">
        <v>115</v>
      </c>
      <c r="R23" s="5" t="s">
        <v>196</v>
      </c>
      <c r="S23" s="5" t="s">
        <v>105</v>
      </c>
      <c r="T23" s="5" t="s">
        <v>151</v>
      </c>
      <c r="U23" s="5" t="s">
        <v>145</v>
      </c>
      <c r="V23" s="5" t="s">
        <v>155</v>
      </c>
      <c r="W23" s="5" t="s">
        <v>157</v>
      </c>
      <c r="X23" s="5" t="s">
        <v>123</v>
      </c>
      <c r="Y23" s="9" t="n">
        <f aca="false">I23+J23+K23+L23+M23+N23+O23+P23+Q23+R23+S23+T23+U23+V23+W23+X23</f>
        <v>1228</v>
      </c>
      <c r="Z23" s="6" t="n">
        <v>95</v>
      </c>
      <c r="AA23" s="6" t="n">
        <v>95</v>
      </c>
      <c r="AB23" s="6" t="n">
        <v>75</v>
      </c>
      <c r="AC23" s="6" t="n">
        <v>95</v>
      </c>
      <c r="AD23" s="5" t="s">
        <v>79</v>
      </c>
      <c r="AE23" s="6" t="n">
        <v>95</v>
      </c>
      <c r="AF23" s="5" t="s">
        <v>184</v>
      </c>
      <c r="AG23" s="6" t="n">
        <v>85</v>
      </c>
      <c r="AH23" s="6" t="n">
        <v>95</v>
      </c>
      <c r="AI23" s="6" t="n">
        <v>60</v>
      </c>
      <c r="AJ23" s="5" t="s">
        <v>114</v>
      </c>
      <c r="AK23" s="6" t="n">
        <v>95</v>
      </c>
      <c r="AL23" s="5" t="s">
        <v>86</v>
      </c>
      <c r="AM23" s="6" t="n">
        <v>95</v>
      </c>
      <c r="AN23" s="6" t="n">
        <v>85</v>
      </c>
      <c r="AO23" s="6" t="n">
        <v>95</v>
      </c>
      <c r="AP23" s="6" t="n">
        <v>75</v>
      </c>
      <c r="AQ23" s="6" t="n">
        <v>95</v>
      </c>
      <c r="AR23" s="6" t="n">
        <v>95</v>
      </c>
      <c r="AS23" s="6" t="n">
        <v>85</v>
      </c>
      <c r="AT23" s="6" t="n">
        <v>95</v>
      </c>
      <c r="AU23" s="5" t="s">
        <v>133</v>
      </c>
      <c r="AV23" s="6" t="n">
        <v>75</v>
      </c>
      <c r="AW23" s="6" t="n">
        <v>95</v>
      </c>
      <c r="AX23" s="5" t="s">
        <v>75</v>
      </c>
      <c r="AY23" s="6" t="n">
        <v>95</v>
      </c>
      <c r="AZ23" s="5" t="s">
        <v>92</v>
      </c>
      <c r="BA23" s="6" t="n">
        <v>95</v>
      </c>
      <c r="BB23" s="6" t="n">
        <v>95</v>
      </c>
      <c r="BC23" s="6" t="n">
        <v>60</v>
      </c>
      <c r="BD23" s="9" t="n">
        <f aca="false">Z23+AA23+AB23+AC23+AD23+AE23+AF23+AG23+AH23+AI23+AJ23+AK23+AL23+AM23+AN23+AO23+AP23+AQ23+AR23+AS23+AT23+AU23+AV23+AW23+AX23+AY23+AZ23+BA23+BB23+BC23</f>
        <v>2643</v>
      </c>
      <c r="BE23" s="10" t="n">
        <f aca="false">(Y23+0.8*BD23)/(16+0.8*30)</f>
        <v>83.56</v>
      </c>
      <c r="BF23" s="7" t="n">
        <v>89</v>
      </c>
      <c r="BG23" s="11" t="n">
        <v>82</v>
      </c>
      <c r="BH23" s="7" t="n">
        <v>83</v>
      </c>
      <c r="BI23" s="9" t="n">
        <v>76</v>
      </c>
      <c r="BJ23" s="12" t="n">
        <f aca="false">(BG23+BF23+BH23+BI23)/4</f>
        <v>82.5</v>
      </c>
      <c r="BK23" s="10" t="n">
        <f aca="false">0.8*BE23+0.2*BJ23</f>
        <v>83.348</v>
      </c>
      <c r="BL23" s="7" t="s">
        <v>222</v>
      </c>
      <c r="BM23" s="7"/>
    </row>
    <row r="24" customFormat="false" ht="20" hidden="false" customHeight="true" outlineLevel="0" collapsed="false">
      <c r="A24" s="5" t="s">
        <v>223</v>
      </c>
      <c r="B24" s="6" t="s">
        <v>224</v>
      </c>
      <c r="C24" s="2" t="s">
        <v>67</v>
      </c>
      <c r="D24" s="7" t="s">
        <v>68</v>
      </c>
      <c r="E24" s="8" t="s">
        <v>69</v>
      </c>
      <c r="F24" s="7" t="s">
        <v>70</v>
      </c>
      <c r="G24" s="8" t="s">
        <v>71</v>
      </c>
      <c r="H24" s="7" t="s">
        <v>72</v>
      </c>
      <c r="I24" s="5" t="s">
        <v>204</v>
      </c>
      <c r="J24" s="5" t="s">
        <v>111</v>
      </c>
      <c r="K24" s="5" t="s">
        <v>132</v>
      </c>
      <c r="L24" s="5" t="s">
        <v>83</v>
      </c>
      <c r="M24" s="5" t="s">
        <v>131</v>
      </c>
      <c r="N24" s="5" t="s">
        <v>114</v>
      </c>
      <c r="O24" s="5" t="s">
        <v>196</v>
      </c>
      <c r="P24" s="5" t="s">
        <v>99</v>
      </c>
      <c r="Q24" s="5" t="s">
        <v>100</v>
      </c>
      <c r="R24" s="5" t="s">
        <v>169</v>
      </c>
      <c r="S24" s="5" t="s">
        <v>98</v>
      </c>
      <c r="T24" s="5" t="s">
        <v>151</v>
      </c>
      <c r="U24" s="5" t="s">
        <v>102</v>
      </c>
      <c r="V24" s="5" t="s">
        <v>204</v>
      </c>
      <c r="W24" s="5" t="s">
        <v>225</v>
      </c>
      <c r="X24" s="5" t="s">
        <v>125</v>
      </c>
      <c r="Y24" s="9" t="n">
        <f aca="false">I24+J24+K24+L24+M24+N24+O24+P24+Q24+R24+S24+T24+U24+V24+W24+X24</f>
        <v>1166</v>
      </c>
      <c r="Z24" s="6" t="n">
        <v>95</v>
      </c>
      <c r="AA24" s="6" t="n">
        <v>95</v>
      </c>
      <c r="AB24" s="6" t="n">
        <v>75</v>
      </c>
      <c r="AC24" s="6" t="n">
        <v>95</v>
      </c>
      <c r="AD24" s="5" t="s">
        <v>87</v>
      </c>
      <c r="AE24" s="6" t="n">
        <v>95</v>
      </c>
      <c r="AF24" s="5" t="s">
        <v>107</v>
      </c>
      <c r="AG24" s="6" t="n">
        <v>95</v>
      </c>
      <c r="AH24" s="6" t="n">
        <v>95</v>
      </c>
      <c r="AI24" s="6" t="n">
        <v>60</v>
      </c>
      <c r="AJ24" s="5" t="s">
        <v>114</v>
      </c>
      <c r="AK24" s="6" t="n">
        <v>95</v>
      </c>
      <c r="AL24" s="5" t="s">
        <v>74</v>
      </c>
      <c r="AM24" s="6" t="n">
        <v>95</v>
      </c>
      <c r="AN24" s="6" t="n">
        <v>95</v>
      </c>
      <c r="AO24" s="6" t="n">
        <v>95</v>
      </c>
      <c r="AP24" s="6" t="n">
        <v>85</v>
      </c>
      <c r="AQ24" s="6" t="n">
        <v>95</v>
      </c>
      <c r="AR24" s="6" t="n">
        <v>85</v>
      </c>
      <c r="AS24" s="6" t="n">
        <v>95</v>
      </c>
      <c r="AT24" s="6" t="n">
        <v>95</v>
      </c>
      <c r="AU24" s="5" t="s">
        <v>133</v>
      </c>
      <c r="AV24" s="6" t="n">
        <v>95</v>
      </c>
      <c r="AW24" s="6" t="n">
        <v>95</v>
      </c>
      <c r="AX24" s="5" t="s">
        <v>73</v>
      </c>
      <c r="AY24" s="6" t="n">
        <v>85</v>
      </c>
      <c r="AZ24" s="5" t="s">
        <v>74</v>
      </c>
      <c r="BA24" s="6" t="n">
        <v>95</v>
      </c>
      <c r="BB24" s="6" t="n">
        <v>95</v>
      </c>
      <c r="BC24" s="6" t="n">
        <v>60</v>
      </c>
      <c r="BD24" s="9" t="n">
        <f aca="false">Z24+AA24+AB24+AC24+AD24+AE24+AF24+AG24+AH24+AI24+AJ24+AK24+AL24+AM24+AN24+AO24+AP24+AQ24+AR24+AS24+AT24+AU24+AV24+AW24+AX24+AY24+AZ24+BA24+BB24+BC24</f>
        <v>2709.5</v>
      </c>
      <c r="BE24" s="10" t="n">
        <f aca="false">(Y24+0.8*BD24)/(16+0.8*30)</f>
        <v>83.34</v>
      </c>
      <c r="BF24" s="7" t="n">
        <v>88</v>
      </c>
      <c r="BG24" s="11" t="n">
        <v>81</v>
      </c>
      <c r="BH24" s="7" t="n">
        <v>80</v>
      </c>
      <c r="BI24" s="9" t="n">
        <v>77</v>
      </c>
      <c r="BJ24" s="12" t="n">
        <f aca="false">(BG24+BF24+BH24+BI24)/4</f>
        <v>81.5</v>
      </c>
      <c r="BK24" s="10" t="n">
        <f aca="false">0.8*BE24+0.2*BJ24</f>
        <v>82.972</v>
      </c>
      <c r="BL24" s="7" t="s">
        <v>226</v>
      </c>
      <c r="BM24" s="7"/>
    </row>
    <row r="25" customFormat="false" ht="20" hidden="false" customHeight="true" outlineLevel="0" collapsed="false">
      <c r="A25" s="5" t="s">
        <v>227</v>
      </c>
      <c r="B25" s="6" t="s">
        <v>228</v>
      </c>
      <c r="C25" s="2" t="s">
        <v>67</v>
      </c>
      <c r="D25" s="7" t="s">
        <v>68</v>
      </c>
      <c r="E25" s="8" t="s">
        <v>69</v>
      </c>
      <c r="F25" s="7" t="s">
        <v>70</v>
      </c>
      <c r="G25" s="8" t="s">
        <v>71</v>
      </c>
      <c r="H25" s="7" t="s">
        <v>72</v>
      </c>
      <c r="I25" s="5" t="s">
        <v>82</v>
      </c>
      <c r="J25" s="5" t="s">
        <v>138</v>
      </c>
      <c r="K25" s="5" t="s">
        <v>190</v>
      </c>
      <c r="L25" s="5" t="s">
        <v>138</v>
      </c>
      <c r="M25" s="5" t="s">
        <v>82</v>
      </c>
      <c r="N25" s="5" t="s">
        <v>81</v>
      </c>
      <c r="O25" s="5" t="s">
        <v>122</v>
      </c>
      <c r="P25" s="5" t="s">
        <v>111</v>
      </c>
      <c r="Q25" s="5" t="s">
        <v>144</v>
      </c>
      <c r="R25" s="5" t="s">
        <v>137</v>
      </c>
      <c r="S25" s="5" t="s">
        <v>99</v>
      </c>
      <c r="T25" s="5" t="s">
        <v>103</v>
      </c>
      <c r="U25" s="5" t="s">
        <v>144</v>
      </c>
      <c r="V25" s="5" t="s">
        <v>182</v>
      </c>
      <c r="W25" s="5" t="s">
        <v>131</v>
      </c>
      <c r="X25" s="5" t="s">
        <v>125</v>
      </c>
      <c r="Y25" s="9" t="n">
        <f aca="false">I25+J25+K25+L25+M25+N25+O25+P25+Q25+R25+S25+T25+U25+V25+W25+X25</f>
        <v>1183.5</v>
      </c>
      <c r="Z25" s="6" t="n">
        <v>95</v>
      </c>
      <c r="AA25" s="6" t="n">
        <v>95</v>
      </c>
      <c r="AB25" s="6" t="n">
        <v>85</v>
      </c>
      <c r="AC25" s="6" t="n">
        <v>95</v>
      </c>
      <c r="AD25" s="5" t="s">
        <v>116</v>
      </c>
      <c r="AE25" s="6" t="n">
        <v>95</v>
      </c>
      <c r="AF25" s="5" t="s">
        <v>98</v>
      </c>
      <c r="AG25" s="6" t="n">
        <v>85</v>
      </c>
      <c r="AH25" s="6" t="n">
        <v>95</v>
      </c>
      <c r="AI25" s="6" t="n">
        <v>60</v>
      </c>
      <c r="AJ25" s="5" t="s">
        <v>79</v>
      </c>
      <c r="AK25" s="6" t="n">
        <v>95</v>
      </c>
      <c r="AL25" s="5" t="s">
        <v>79</v>
      </c>
      <c r="AM25" s="6" t="n">
        <v>95</v>
      </c>
      <c r="AN25" s="6" t="n">
        <v>95</v>
      </c>
      <c r="AO25" s="6" t="n">
        <v>95</v>
      </c>
      <c r="AP25" s="6" t="n">
        <v>75</v>
      </c>
      <c r="AQ25" s="6" t="n">
        <v>95</v>
      </c>
      <c r="AR25" s="6" t="n">
        <v>85</v>
      </c>
      <c r="AS25" s="6" t="n">
        <v>95</v>
      </c>
      <c r="AT25" s="6" t="n">
        <v>85</v>
      </c>
      <c r="AU25" s="5" t="s">
        <v>77</v>
      </c>
      <c r="AV25" s="6" t="n">
        <v>95</v>
      </c>
      <c r="AW25" s="6" t="n">
        <v>95</v>
      </c>
      <c r="AX25" s="5" t="s">
        <v>86</v>
      </c>
      <c r="AY25" s="6" t="n">
        <v>95</v>
      </c>
      <c r="AZ25" s="5" t="s">
        <v>111</v>
      </c>
      <c r="BA25" s="6" t="n">
        <v>95</v>
      </c>
      <c r="BB25" s="6" t="n">
        <v>75</v>
      </c>
      <c r="BC25" s="6" t="n">
        <v>60</v>
      </c>
      <c r="BD25" s="9" t="n">
        <f aca="false">Z25+AA25+AB25+AC25+AD25+AE25+AF25+AG25+AH25+AI25+AJ25+AK25+AL25+AM25+AN25+AO25+AP25+AQ25+AR25+AS25+AT25+AU25+AV25+AW25+AX25+AY25+AZ25+BA25+BB25+BC25</f>
        <v>2645.5</v>
      </c>
      <c r="BE25" s="10" t="n">
        <f aca="false">(Y25+0.8*BD25)/(16+0.8*30)</f>
        <v>82.4975</v>
      </c>
      <c r="BF25" s="7" t="n">
        <v>88</v>
      </c>
      <c r="BG25" s="11" t="n">
        <v>90</v>
      </c>
      <c r="BH25" s="7" t="n">
        <v>80</v>
      </c>
      <c r="BI25" s="9" t="n">
        <v>79</v>
      </c>
      <c r="BJ25" s="12" t="n">
        <f aca="false">(BG25+BF25+BH25+BI25)/4</f>
        <v>84.25</v>
      </c>
      <c r="BK25" s="10" t="n">
        <f aca="false">0.8*BE25+0.2*BJ25</f>
        <v>82.848</v>
      </c>
      <c r="BL25" s="7" t="s">
        <v>229</v>
      </c>
      <c r="BM25" s="7"/>
    </row>
    <row r="26" customFormat="false" ht="20" hidden="false" customHeight="true" outlineLevel="0" collapsed="false">
      <c r="A26" s="5" t="s">
        <v>230</v>
      </c>
      <c r="B26" s="6" t="s">
        <v>231</v>
      </c>
      <c r="C26" s="2" t="s">
        <v>67</v>
      </c>
      <c r="D26" s="7" t="s">
        <v>68</v>
      </c>
      <c r="E26" s="8" t="s">
        <v>69</v>
      </c>
      <c r="F26" s="7" t="s">
        <v>70</v>
      </c>
      <c r="G26" s="8" t="s">
        <v>71</v>
      </c>
      <c r="H26" s="7" t="s">
        <v>72</v>
      </c>
      <c r="I26" s="5" t="s">
        <v>130</v>
      </c>
      <c r="J26" s="5" t="s">
        <v>77</v>
      </c>
      <c r="K26" s="5" t="s">
        <v>221</v>
      </c>
      <c r="L26" s="5" t="s">
        <v>104</v>
      </c>
      <c r="M26" s="5" t="s">
        <v>100</v>
      </c>
      <c r="N26" s="5" t="s">
        <v>74</v>
      </c>
      <c r="O26" s="5" t="s">
        <v>99</v>
      </c>
      <c r="P26" s="5" t="s">
        <v>85</v>
      </c>
      <c r="Q26" s="5" t="s">
        <v>144</v>
      </c>
      <c r="R26" s="5" t="s">
        <v>102</v>
      </c>
      <c r="S26" s="5" t="s">
        <v>149</v>
      </c>
      <c r="T26" s="5" t="s">
        <v>163</v>
      </c>
      <c r="U26" s="5" t="s">
        <v>151</v>
      </c>
      <c r="V26" s="5" t="s">
        <v>168</v>
      </c>
      <c r="W26" s="5" t="s">
        <v>185</v>
      </c>
      <c r="X26" s="5" t="s">
        <v>177</v>
      </c>
      <c r="Y26" s="9" t="n">
        <f aca="false">I26+J26+K26+L26+M26+N26+O26+P26+Q26+R26+S26+T26+U26+V26+W26+X26</f>
        <v>1174</v>
      </c>
      <c r="Z26" s="6" t="n">
        <v>95</v>
      </c>
      <c r="AA26" s="6" t="n">
        <v>95</v>
      </c>
      <c r="AB26" s="6" t="n">
        <v>95</v>
      </c>
      <c r="AC26" s="6" t="n">
        <v>95</v>
      </c>
      <c r="AD26" s="5" t="s">
        <v>107</v>
      </c>
      <c r="AE26" s="6" t="n">
        <v>95</v>
      </c>
      <c r="AF26" s="5" t="s">
        <v>84</v>
      </c>
      <c r="AG26" s="6" t="n">
        <v>95</v>
      </c>
      <c r="AH26" s="6" t="n">
        <v>95</v>
      </c>
      <c r="AI26" s="6" t="n">
        <v>75</v>
      </c>
      <c r="AJ26" s="5" t="s">
        <v>114</v>
      </c>
      <c r="AK26" s="6" t="n">
        <v>95</v>
      </c>
      <c r="AL26" s="5" t="s">
        <v>173</v>
      </c>
      <c r="AM26" s="6" t="n">
        <v>95</v>
      </c>
      <c r="AN26" s="6" t="n">
        <v>95</v>
      </c>
      <c r="AO26" s="6" t="n">
        <v>95</v>
      </c>
      <c r="AP26" s="6" t="n">
        <v>75</v>
      </c>
      <c r="AQ26" s="6" t="n">
        <v>95</v>
      </c>
      <c r="AR26" s="6" t="n">
        <v>85</v>
      </c>
      <c r="AS26" s="6" t="n">
        <v>95</v>
      </c>
      <c r="AT26" s="6" t="n">
        <v>85</v>
      </c>
      <c r="AU26" s="5" t="s">
        <v>117</v>
      </c>
      <c r="AV26" s="6" t="n">
        <v>85</v>
      </c>
      <c r="AW26" s="6" t="n">
        <v>95</v>
      </c>
      <c r="AX26" s="5" t="s">
        <v>122</v>
      </c>
      <c r="AY26" s="6" t="n">
        <v>85</v>
      </c>
      <c r="AZ26" s="5" t="s">
        <v>106</v>
      </c>
      <c r="BA26" s="6" t="n">
        <v>95</v>
      </c>
      <c r="BB26" s="6" t="n">
        <v>85</v>
      </c>
      <c r="BC26" s="6" t="n">
        <v>75</v>
      </c>
      <c r="BD26" s="9" t="n">
        <f aca="false">Z26+AA26+AB26+AC26+AD26+AE26+AF26+AG26+AH26+AI26+AJ26+AK26+AL26+AM26+AN26+AO26+AP26+AQ26+AR26+AS26+AT26+AU26+AV26+AW26+AX26+AY26+AZ26+BA26+BB26+BC26</f>
        <v>2673.5</v>
      </c>
      <c r="BE26" s="10" t="n">
        <f aca="false">(Y26+0.8*BD26)/(16+0.8*30)</f>
        <v>82.82</v>
      </c>
      <c r="BF26" s="13" t="n">
        <v>88</v>
      </c>
      <c r="BG26" s="11" t="n">
        <v>83</v>
      </c>
      <c r="BH26" s="13" t="n">
        <v>80</v>
      </c>
      <c r="BI26" s="9" t="n">
        <v>74</v>
      </c>
      <c r="BJ26" s="12" t="n">
        <f aca="false">(BG26+BF26+BH26+BI26)/4</f>
        <v>81.25</v>
      </c>
      <c r="BK26" s="10" t="n">
        <f aca="false">0.8*BE26+0.2*BJ26</f>
        <v>82.506</v>
      </c>
      <c r="BL26" s="7" t="s">
        <v>232</v>
      </c>
      <c r="BM26" s="13"/>
    </row>
    <row r="27" customFormat="false" ht="20" hidden="false" customHeight="true" outlineLevel="0" collapsed="false">
      <c r="A27" s="5" t="s">
        <v>233</v>
      </c>
      <c r="B27" s="6" t="s">
        <v>234</v>
      </c>
      <c r="C27" s="2" t="s">
        <v>67</v>
      </c>
      <c r="D27" s="7" t="s">
        <v>68</v>
      </c>
      <c r="E27" s="8" t="s">
        <v>69</v>
      </c>
      <c r="F27" s="7" t="s">
        <v>70</v>
      </c>
      <c r="G27" s="8" t="s">
        <v>71</v>
      </c>
      <c r="H27" s="7" t="s">
        <v>72</v>
      </c>
      <c r="I27" s="5" t="s">
        <v>86</v>
      </c>
      <c r="J27" s="5" t="s">
        <v>93</v>
      </c>
      <c r="K27" s="5" t="s">
        <v>208</v>
      </c>
      <c r="L27" s="5" t="s">
        <v>83</v>
      </c>
      <c r="M27" s="5" t="s">
        <v>122</v>
      </c>
      <c r="N27" s="5" t="s">
        <v>81</v>
      </c>
      <c r="O27" s="5" t="s">
        <v>131</v>
      </c>
      <c r="P27" s="5" t="s">
        <v>115</v>
      </c>
      <c r="Q27" s="5" t="s">
        <v>155</v>
      </c>
      <c r="R27" s="5" t="s">
        <v>144</v>
      </c>
      <c r="S27" s="5" t="s">
        <v>122</v>
      </c>
      <c r="T27" s="5" t="s">
        <v>95</v>
      </c>
      <c r="U27" s="5" t="s">
        <v>149</v>
      </c>
      <c r="V27" s="5" t="s">
        <v>163</v>
      </c>
      <c r="W27" s="5" t="s">
        <v>103</v>
      </c>
      <c r="X27" s="5" t="s">
        <v>99</v>
      </c>
      <c r="Y27" s="9" t="n">
        <f aca="false">I27+J27+K27+L27+M27+N27+O27+P27+Q27+R27+S27+T27+U27+V27+W27+X27</f>
        <v>1198.5</v>
      </c>
      <c r="Z27" s="6" t="n">
        <v>85</v>
      </c>
      <c r="AA27" s="6" t="n">
        <v>95</v>
      </c>
      <c r="AB27" s="6" t="n">
        <v>75</v>
      </c>
      <c r="AC27" s="6" t="n">
        <v>95</v>
      </c>
      <c r="AD27" s="5" t="s">
        <v>113</v>
      </c>
      <c r="AE27" s="6" t="n">
        <v>95</v>
      </c>
      <c r="AF27" s="5" t="s">
        <v>86</v>
      </c>
      <c r="AG27" s="6" t="n">
        <v>95</v>
      </c>
      <c r="AH27" s="6" t="n">
        <v>95</v>
      </c>
      <c r="AI27" s="6" t="n">
        <v>0</v>
      </c>
      <c r="AJ27" s="5" t="s">
        <v>79</v>
      </c>
      <c r="AK27" s="6" t="n">
        <v>95</v>
      </c>
      <c r="AL27" s="5" t="s">
        <v>113</v>
      </c>
      <c r="AM27" s="6" t="n">
        <v>95</v>
      </c>
      <c r="AN27" s="6" t="n">
        <v>95</v>
      </c>
      <c r="AO27" s="6" t="n">
        <v>95</v>
      </c>
      <c r="AP27" s="6" t="n">
        <v>85</v>
      </c>
      <c r="AQ27" s="6" t="n">
        <v>95</v>
      </c>
      <c r="AR27" s="6" t="n">
        <v>95</v>
      </c>
      <c r="AS27" s="6" t="n">
        <v>95</v>
      </c>
      <c r="AT27" s="6" t="n">
        <v>95</v>
      </c>
      <c r="AU27" s="5" t="s">
        <v>98</v>
      </c>
      <c r="AV27" s="6" t="n">
        <v>95</v>
      </c>
      <c r="AW27" s="6" t="n">
        <v>95</v>
      </c>
      <c r="AX27" s="5" t="s">
        <v>87</v>
      </c>
      <c r="AY27" s="6" t="n">
        <v>85</v>
      </c>
      <c r="AZ27" s="5" t="s">
        <v>74</v>
      </c>
      <c r="BA27" s="6" t="n">
        <v>85</v>
      </c>
      <c r="BB27" s="6" t="n">
        <v>95</v>
      </c>
      <c r="BC27" s="6" t="n">
        <v>60</v>
      </c>
      <c r="BD27" s="9" t="n">
        <f aca="false">Z27+AA27+AB27+AC27+AD27+AE27+AF27+AG27+AH27+AI27+AJ27+AK27+AL27+AM27+AN27+AO27+AP27+AQ27+AR27+AS27+AT27+AU27+AV27+AW27+AX27+AY27+AZ27+BA27+BB27+BC27</f>
        <v>2624</v>
      </c>
      <c r="BE27" s="10" t="n">
        <f aca="false">(Y27+0.8*BD27)/(16+0.8*30)</f>
        <v>82.4425</v>
      </c>
      <c r="BF27" s="7" t="n">
        <v>86</v>
      </c>
      <c r="BG27" s="11" t="n">
        <v>90</v>
      </c>
      <c r="BH27" s="7" t="n">
        <v>80</v>
      </c>
      <c r="BI27" s="9" t="n">
        <v>73</v>
      </c>
      <c r="BJ27" s="12" t="n">
        <f aca="false">(BG27+BF27+BH27+BI27)/4</f>
        <v>82.25</v>
      </c>
      <c r="BK27" s="10" t="n">
        <f aca="false">0.8*BE27+0.2*BJ27</f>
        <v>82.404</v>
      </c>
      <c r="BL27" s="7" t="s">
        <v>235</v>
      </c>
      <c r="BM27" s="7"/>
    </row>
    <row r="28" customFormat="false" ht="20" hidden="false" customHeight="true" outlineLevel="0" collapsed="false">
      <c r="A28" s="5" t="s">
        <v>236</v>
      </c>
      <c r="B28" s="6" t="s">
        <v>237</v>
      </c>
      <c r="C28" s="2" t="s">
        <v>91</v>
      </c>
      <c r="D28" s="7" t="s">
        <v>68</v>
      </c>
      <c r="E28" s="8" t="s">
        <v>69</v>
      </c>
      <c r="F28" s="7" t="s">
        <v>70</v>
      </c>
      <c r="G28" s="8" t="s">
        <v>71</v>
      </c>
      <c r="H28" s="7" t="s">
        <v>72</v>
      </c>
      <c r="I28" s="5" t="s">
        <v>73</v>
      </c>
      <c r="J28" s="5" t="s">
        <v>162</v>
      </c>
      <c r="K28" s="5" t="s">
        <v>158</v>
      </c>
      <c r="L28" s="5" t="s">
        <v>125</v>
      </c>
      <c r="M28" s="5" t="s">
        <v>112</v>
      </c>
      <c r="N28" s="5" t="s">
        <v>111</v>
      </c>
      <c r="O28" s="5" t="s">
        <v>149</v>
      </c>
      <c r="P28" s="5" t="s">
        <v>106</v>
      </c>
      <c r="Q28" s="5" t="s">
        <v>238</v>
      </c>
      <c r="R28" s="5" t="s">
        <v>239</v>
      </c>
      <c r="S28" s="5" t="s">
        <v>125</v>
      </c>
      <c r="T28" s="5" t="s">
        <v>151</v>
      </c>
      <c r="U28" s="5" t="s">
        <v>173</v>
      </c>
      <c r="V28" s="5" t="s">
        <v>169</v>
      </c>
      <c r="W28" s="5" t="s">
        <v>131</v>
      </c>
      <c r="X28" s="5" t="s">
        <v>78</v>
      </c>
      <c r="Y28" s="9" t="n">
        <f aca="false">I28+J28+K28+L28+M28+N28+O28+P28+Q28+R28+S28+T28+U28+V28+W28+X28</f>
        <v>1189</v>
      </c>
      <c r="Z28" s="6" t="n">
        <v>95</v>
      </c>
      <c r="AA28" s="6" t="n">
        <v>95</v>
      </c>
      <c r="AB28" s="6" t="n">
        <v>85</v>
      </c>
      <c r="AC28" s="6" t="n">
        <v>95</v>
      </c>
      <c r="AD28" s="5" t="s">
        <v>82</v>
      </c>
      <c r="AE28" s="6" t="n">
        <v>95</v>
      </c>
      <c r="AF28" s="5" t="s">
        <v>74</v>
      </c>
      <c r="AG28" s="6" t="n">
        <v>85</v>
      </c>
      <c r="AH28" s="6" t="n">
        <v>95</v>
      </c>
      <c r="AI28" s="6" t="n">
        <v>60</v>
      </c>
      <c r="AJ28" s="5" t="s">
        <v>114</v>
      </c>
      <c r="AK28" s="6" t="n">
        <v>95</v>
      </c>
      <c r="AL28" s="5" t="s">
        <v>86</v>
      </c>
      <c r="AM28" s="6" t="n">
        <v>95</v>
      </c>
      <c r="AN28" s="6" t="n">
        <v>95</v>
      </c>
      <c r="AO28" s="6" t="n">
        <v>95</v>
      </c>
      <c r="AP28" s="6" t="n">
        <v>75</v>
      </c>
      <c r="AQ28" s="6" t="n">
        <v>95</v>
      </c>
      <c r="AR28" s="6" t="n">
        <v>85</v>
      </c>
      <c r="AS28" s="6" t="n">
        <v>95</v>
      </c>
      <c r="AT28" s="6" t="n">
        <v>95</v>
      </c>
      <c r="AU28" s="5" t="s">
        <v>78</v>
      </c>
      <c r="AV28" s="6" t="n">
        <v>85</v>
      </c>
      <c r="AW28" s="6" t="n">
        <v>95</v>
      </c>
      <c r="AX28" s="5" t="s">
        <v>79</v>
      </c>
      <c r="AY28" s="6" t="n">
        <v>85</v>
      </c>
      <c r="AZ28" s="5" t="s">
        <v>190</v>
      </c>
      <c r="BA28" s="6" t="n">
        <v>95</v>
      </c>
      <c r="BB28" s="6" t="n">
        <v>85</v>
      </c>
      <c r="BC28" s="6" t="n">
        <v>60</v>
      </c>
      <c r="BD28" s="9" t="n">
        <f aca="false">Z28+AA28+AB28+AC28+AD28+AE28+AF28+AG28+AH28+AI28+AJ28+AK28+AL28+AM28+AN28+AO28+AP28+AQ28+AR28+AS28+AT28+AU28+AV28+AW28+AX28+AY28+AZ28+BA28+BB28+BC28</f>
        <v>2651</v>
      </c>
      <c r="BE28" s="10" t="n">
        <f aca="false">(Y28+0.8*BD28)/(16+0.8*30)</f>
        <v>82.745</v>
      </c>
      <c r="BF28" s="7" t="n">
        <v>89</v>
      </c>
      <c r="BG28" s="11" t="n">
        <v>83</v>
      </c>
      <c r="BH28" s="7" t="n">
        <v>79</v>
      </c>
      <c r="BI28" s="9" t="n">
        <v>72</v>
      </c>
      <c r="BJ28" s="12" t="n">
        <f aca="false">(BG28+BF28+BH28+BI28)/4</f>
        <v>80.75</v>
      </c>
      <c r="BK28" s="10" t="n">
        <f aca="false">0.8*BE28+0.2*BJ28</f>
        <v>82.346</v>
      </c>
      <c r="BL28" s="7" t="s">
        <v>240</v>
      </c>
      <c r="BM28" s="7"/>
    </row>
    <row r="29" customFormat="false" ht="20" hidden="false" customHeight="true" outlineLevel="0" collapsed="false">
      <c r="A29" s="5" t="s">
        <v>241</v>
      </c>
      <c r="B29" s="6" t="s">
        <v>242</v>
      </c>
      <c r="C29" s="2" t="s">
        <v>67</v>
      </c>
      <c r="D29" s="7" t="s">
        <v>68</v>
      </c>
      <c r="E29" s="8" t="s">
        <v>69</v>
      </c>
      <c r="F29" s="7" t="s">
        <v>70</v>
      </c>
      <c r="G29" s="8" t="s">
        <v>71</v>
      </c>
      <c r="H29" s="7" t="s">
        <v>72</v>
      </c>
      <c r="I29" s="5" t="s">
        <v>86</v>
      </c>
      <c r="J29" s="5" t="s">
        <v>77</v>
      </c>
      <c r="K29" s="5" t="s">
        <v>169</v>
      </c>
      <c r="L29" s="5" t="s">
        <v>190</v>
      </c>
      <c r="M29" s="5" t="s">
        <v>138</v>
      </c>
      <c r="N29" s="5" t="s">
        <v>116</v>
      </c>
      <c r="O29" s="5" t="s">
        <v>183</v>
      </c>
      <c r="P29" s="5" t="s">
        <v>98</v>
      </c>
      <c r="Q29" s="5" t="s">
        <v>137</v>
      </c>
      <c r="R29" s="5" t="s">
        <v>243</v>
      </c>
      <c r="S29" s="5" t="s">
        <v>168</v>
      </c>
      <c r="T29" s="5" t="s">
        <v>178</v>
      </c>
      <c r="U29" s="5" t="s">
        <v>169</v>
      </c>
      <c r="V29" s="5" t="s">
        <v>244</v>
      </c>
      <c r="W29" s="5" t="s">
        <v>182</v>
      </c>
      <c r="X29" s="5" t="s">
        <v>123</v>
      </c>
      <c r="Y29" s="9" t="n">
        <f aca="false">I29+J29+K29+L29+M29+N29+O29+P29+Q29+R29+S29+T29+U29+V29+W29+X29</f>
        <v>1159.5</v>
      </c>
      <c r="Z29" s="6" t="n">
        <v>95</v>
      </c>
      <c r="AA29" s="6" t="n">
        <v>95</v>
      </c>
      <c r="AB29" s="6" t="n">
        <v>85</v>
      </c>
      <c r="AC29" s="6" t="n">
        <v>95</v>
      </c>
      <c r="AD29" s="5" t="s">
        <v>87</v>
      </c>
      <c r="AE29" s="6" t="n">
        <v>95</v>
      </c>
      <c r="AF29" s="5" t="s">
        <v>87</v>
      </c>
      <c r="AG29" s="6" t="n">
        <v>85</v>
      </c>
      <c r="AH29" s="6" t="n">
        <v>85</v>
      </c>
      <c r="AI29" s="6" t="n">
        <v>60</v>
      </c>
      <c r="AJ29" s="5" t="s">
        <v>85</v>
      </c>
      <c r="AK29" s="6" t="n">
        <v>60</v>
      </c>
      <c r="AL29" s="5" t="s">
        <v>94</v>
      </c>
      <c r="AM29" s="6" t="n">
        <v>95</v>
      </c>
      <c r="AN29" s="6" t="n">
        <v>95</v>
      </c>
      <c r="AO29" s="6" t="n">
        <v>95</v>
      </c>
      <c r="AP29" s="6" t="n">
        <v>75</v>
      </c>
      <c r="AQ29" s="6" t="n">
        <v>95</v>
      </c>
      <c r="AR29" s="6" t="n">
        <v>85</v>
      </c>
      <c r="AS29" s="6" t="n">
        <v>95</v>
      </c>
      <c r="AT29" s="6" t="n">
        <v>85</v>
      </c>
      <c r="AU29" s="5" t="s">
        <v>93</v>
      </c>
      <c r="AV29" s="6" t="n">
        <v>95</v>
      </c>
      <c r="AW29" s="6" t="n">
        <v>95</v>
      </c>
      <c r="AX29" s="5" t="s">
        <v>79</v>
      </c>
      <c r="AY29" s="6" t="n">
        <v>95</v>
      </c>
      <c r="AZ29" s="5" t="s">
        <v>86</v>
      </c>
      <c r="BA29" s="6" t="n">
        <v>95</v>
      </c>
      <c r="BB29" s="6" t="n">
        <v>75</v>
      </c>
      <c r="BC29" s="6" t="n">
        <v>60</v>
      </c>
      <c r="BD29" s="9" t="n">
        <f aca="false">Z29+AA29+AB29+AC29+AD29+AE29+AF29+AG29+AH29+AI29+AJ29+AK29+AL29+AM29+AN29+AO29+AP29+AQ29+AR29+AS29+AT29+AU29+AV29+AW29+AX29+AY29+AZ29+BA29+BB29+BC29</f>
        <v>2597</v>
      </c>
      <c r="BE29" s="10" t="n">
        <f aca="false">(Y29+0.8*BD29)/(16+0.8*30)</f>
        <v>80.9275</v>
      </c>
      <c r="BF29" s="7" t="n">
        <v>88</v>
      </c>
      <c r="BG29" s="11" t="n">
        <v>90</v>
      </c>
      <c r="BH29" s="7" t="n">
        <v>87</v>
      </c>
      <c r="BI29" s="9" t="n">
        <v>81</v>
      </c>
      <c r="BJ29" s="12" t="n">
        <f aca="false">(BG29+BF29+BH29+BI29)/4</f>
        <v>86.5</v>
      </c>
      <c r="BK29" s="10" t="n">
        <f aca="false">0.8*BE29+0.2*BJ29</f>
        <v>82.042</v>
      </c>
      <c r="BL29" s="7" t="s">
        <v>245</v>
      </c>
      <c r="BM29" s="7"/>
    </row>
    <row r="30" customFormat="false" ht="20" hidden="false" customHeight="true" outlineLevel="0" collapsed="false">
      <c r="A30" s="5" t="s">
        <v>246</v>
      </c>
      <c r="B30" s="6" t="s">
        <v>247</v>
      </c>
      <c r="C30" s="2" t="s">
        <v>91</v>
      </c>
      <c r="D30" s="7" t="s">
        <v>68</v>
      </c>
      <c r="E30" s="8" t="s">
        <v>69</v>
      </c>
      <c r="F30" s="7" t="s">
        <v>70</v>
      </c>
      <c r="G30" s="8" t="s">
        <v>71</v>
      </c>
      <c r="H30" s="7" t="s">
        <v>72</v>
      </c>
      <c r="I30" s="5" t="s">
        <v>144</v>
      </c>
      <c r="J30" s="5" t="s">
        <v>144</v>
      </c>
      <c r="K30" s="5" t="s">
        <v>182</v>
      </c>
      <c r="L30" s="5" t="s">
        <v>157</v>
      </c>
      <c r="M30" s="5" t="s">
        <v>131</v>
      </c>
      <c r="N30" s="5" t="s">
        <v>163</v>
      </c>
      <c r="O30" s="5" t="s">
        <v>239</v>
      </c>
      <c r="P30" s="5" t="s">
        <v>168</v>
      </c>
      <c r="Q30" s="5" t="s">
        <v>149</v>
      </c>
      <c r="R30" s="5" t="s">
        <v>248</v>
      </c>
      <c r="S30" s="5" t="s">
        <v>83</v>
      </c>
      <c r="T30" s="5" t="s">
        <v>186</v>
      </c>
      <c r="U30" s="5" t="s">
        <v>138</v>
      </c>
      <c r="V30" s="5" t="s">
        <v>131</v>
      </c>
      <c r="W30" s="5" t="s">
        <v>196</v>
      </c>
      <c r="X30" s="5" t="s">
        <v>112</v>
      </c>
      <c r="Y30" s="9" t="n">
        <f aca="false">I30+J30+K30+L30+M30+N30+O30+P30+Q30+R30+S30+T30+U30+V30+W30+X30</f>
        <v>1073.5</v>
      </c>
      <c r="Z30" s="6" t="n">
        <v>95</v>
      </c>
      <c r="AA30" s="6" t="n">
        <v>95</v>
      </c>
      <c r="AB30" s="6" t="n">
        <v>85</v>
      </c>
      <c r="AC30" s="6" t="n">
        <v>95</v>
      </c>
      <c r="AD30" s="5" t="s">
        <v>98</v>
      </c>
      <c r="AE30" s="6" t="n">
        <v>95</v>
      </c>
      <c r="AF30" s="5" t="s">
        <v>106</v>
      </c>
      <c r="AG30" s="6" t="n">
        <v>95</v>
      </c>
      <c r="AH30" s="6" t="n">
        <v>85</v>
      </c>
      <c r="AI30" s="6" t="n">
        <v>60</v>
      </c>
      <c r="AJ30" s="5" t="s">
        <v>114</v>
      </c>
      <c r="AK30" s="6" t="n">
        <v>95</v>
      </c>
      <c r="AL30" s="5" t="s">
        <v>115</v>
      </c>
      <c r="AM30" s="6" t="n">
        <v>95</v>
      </c>
      <c r="AN30" s="6" t="n">
        <v>60</v>
      </c>
      <c r="AO30" s="6" t="n">
        <v>95</v>
      </c>
      <c r="AP30" s="6" t="n">
        <v>85</v>
      </c>
      <c r="AQ30" s="6" t="n">
        <v>95</v>
      </c>
      <c r="AR30" s="6" t="n">
        <v>85</v>
      </c>
      <c r="AS30" s="6" t="n">
        <v>95</v>
      </c>
      <c r="AT30" s="6" t="n">
        <v>95</v>
      </c>
      <c r="AU30" s="5" t="s">
        <v>125</v>
      </c>
      <c r="AV30" s="6" t="n">
        <v>75</v>
      </c>
      <c r="AW30" s="6" t="n">
        <v>95</v>
      </c>
      <c r="AX30" s="5" t="s">
        <v>87</v>
      </c>
      <c r="AY30" s="6" t="n">
        <v>85</v>
      </c>
      <c r="AZ30" s="5" t="s">
        <v>99</v>
      </c>
      <c r="BA30" s="6" t="n">
        <v>95</v>
      </c>
      <c r="BB30" s="6" t="n">
        <v>95</v>
      </c>
      <c r="BC30" s="6" t="n">
        <v>60</v>
      </c>
      <c r="BD30" s="9" t="n">
        <f aca="false">Z30+AA30+AB30+AC30+AD30+AE30+AF30+AG30+AH30+AI30+AJ30+AK30+AL30+AM30+AN30+AO30+AP30+AQ30+AR30+AS30+AT30+AU30+AV30+AW30+AX30+AY30+AZ30+BA30+BB30+BC30</f>
        <v>2617.5</v>
      </c>
      <c r="BE30" s="10" t="n">
        <f aca="false">(Y30+0.8*BD30)/(16+0.8*30)</f>
        <v>79.1875</v>
      </c>
      <c r="BF30" s="7" t="n">
        <v>90</v>
      </c>
      <c r="BG30" s="11" t="n">
        <v>98</v>
      </c>
      <c r="BH30" s="7" t="n">
        <v>90</v>
      </c>
      <c r="BI30" s="9" t="n">
        <v>93</v>
      </c>
      <c r="BJ30" s="12" t="n">
        <f aca="false">(BG30+BF30+BH30+BI30)/4</f>
        <v>92.75</v>
      </c>
      <c r="BK30" s="10" t="n">
        <f aca="false">0.8*BE30+0.2*BJ30</f>
        <v>81.9</v>
      </c>
      <c r="BL30" s="7" t="s">
        <v>249</v>
      </c>
      <c r="BM30" s="7"/>
    </row>
    <row r="31" customFormat="false" ht="20" hidden="false" customHeight="true" outlineLevel="0" collapsed="false">
      <c r="A31" s="5" t="s">
        <v>250</v>
      </c>
      <c r="B31" s="6" t="s">
        <v>251</v>
      </c>
      <c r="C31" s="2" t="s">
        <v>67</v>
      </c>
      <c r="D31" s="7" t="s">
        <v>68</v>
      </c>
      <c r="E31" s="8" t="s">
        <v>69</v>
      </c>
      <c r="F31" s="7" t="s">
        <v>70</v>
      </c>
      <c r="G31" s="8" t="s">
        <v>71</v>
      </c>
      <c r="H31" s="7" t="s">
        <v>72</v>
      </c>
      <c r="I31" s="5" t="s">
        <v>99</v>
      </c>
      <c r="J31" s="5" t="s">
        <v>149</v>
      </c>
      <c r="K31" s="5" t="s">
        <v>125</v>
      </c>
      <c r="L31" s="5" t="s">
        <v>100</v>
      </c>
      <c r="M31" s="5" t="s">
        <v>138</v>
      </c>
      <c r="N31" s="5" t="s">
        <v>150</v>
      </c>
      <c r="O31" s="5" t="s">
        <v>131</v>
      </c>
      <c r="P31" s="5" t="s">
        <v>204</v>
      </c>
      <c r="Q31" s="5" t="s">
        <v>104</v>
      </c>
      <c r="R31" s="5" t="s">
        <v>221</v>
      </c>
      <c r="S31" s="5" t="s">
        <v>74</v>
      </c>
      <c r="T31" s="5" t="s">
        <v>145</v>
      </c>
      <c r="U31" s="5" t="s">
        <v>150</v>
      </c>
      <c r="V31" s="5" t="s">
        <v>178</v>
      </c>
      <c r="W31" s="5" t="s">
        <v>151</v>
      </c>
      <c r="X31" s="5" t="s">
        <v>104</v>
      </c>
      <c r="Y31" s="9" t="n">
        <f aca="false">I31+J31+K31+L31+M31+N31+O31+P31+Q31+R31+S31+T31+U31+V31+W31+X31</f>
        <v>1165</v>
      </c>
      <c r="Z31" s="6" t="n">
        <v>95</v>
      </c>
      <c r="AA31" s="6" t="n">
        <v>95</v>
      </c>
      <c r="AB31" s="6" t="n">
        <v>75</v>
      </c>
      <c r="AC31" s="6" t="n">
        <v>95</v>
      </c>
      <c r="AD31" s="5" t="s">
        <v>98</v>
      </c>
      <c r="AE31" s="6" t="n">
        <v>95</v>
      </c>
      <c r="AF31" s="5" t="s">
        <v>82</v>
      </c>
      <c r="AG31" s="6" t="n">
        <v>85</v>
      </c>
      <c r="AH31" s="6" t="n">
        <v>95</v>
      </c>
      <c r="AI31" s="6" t="n">
        <v>60</v>
      </c>
      <c r="AJ31" s="5" t="s">
        <v>85</v>
      </c>
      <c r="AK31" s="6" t="n">
        <v>95</v>
      </c>
      <c r="AL31" s="5" t="s">
        <v>99</v>
      </c>
      <c r="AM31" s="6" t="n">
        <v>95</v>
      </c>
      <c r="AN31" s="6" t="n">
        <v>60</v>
      </c>
      <c r="AO31" s="6" t="n">
        <v>95</v>
      </c>
      <c r="AP31" s="6" t="n">
        <v>85</v>
      </c>
      <c r="AQ31" s="6" t="n">
        <v>95</v>
      </c>
      <c r="AR31" s="6" t="n">
        <v>85</v>
      </c>
      <c r="AS31" s="6" t="n">
        <v>95</v>
      </c>
      <c r="AT31" s="6" t="n">
        <v>95</v>
      </c>
      <c r="AU31" s="5" t="s">
        <v>98</v>
      </c>
      <c r="AV31" s="6" t="n">
        <v>85</v>
      </c>
      <c r="AW31" s="6" t="n">
        <v>95</v>
      </c>
      <c r="AX31" s="5" t="s">
        <v>84</v>
      </c>
      <c r="AY31" s="6" t="n">
        <v>95</v>
      </c>
      <c r="AZ31" s="5" t="s">
        <v>87</v>
      </c>
      <c r="BA31" s="6" t="n">
        <v>95</v>
      </c>
      <c r="BB31" s="6" t="n">
        <v>85</v>
      </c>
      <c r="BC31" s="6" t="n">
        <v>75</v>
      </c>
      <c r="BD31" s="9" t="n">
        <f aca="false">Z31+AA31+AB31+AC31+AD31+AE31+AF31+AG31+AH31+AI31+AJ31+AK31+AL31+AM31+AN31+AO31+AP31+AQ31+AR31+AS31+AT31+AU31+AV31+AW31+AX31+AY31+AZ31+BA31+BB31+BC31</f>
        <v>2640.5</v>
      </c>
      <c r="BE31" s="10" t="n">
        <f aca="false">(Y31+0.8*BD31)/(16+0.8*30)</f>
        <v>81.935</v>
      </c>
      <c r="BF31" s="7" t="n">
        <v>86</v>
      </c>
      <c r="BG31" s="11" t="n">
        <v>80</v>
      </c>
      <c r="BH31" s="7" t="n">
        <v>79</v>
      </c>
      <c r="BI31" s="9" t="n">
        <v>74</v>
      </c>
      <c r="BJ31" s="12" t="n">
        <f aca="false">(BG31+BF31+BH31+BI31)/4</f>
        <v>79.75</v>
      </c>
      <c r="BK31" s="10" t="n">
        <f aca="false">0.8*BE31+0.2*BJ31</f>
        <v>81.498</v>
      </c>
      <c r="BL31" s="7" t="s">
        <v>252</v>
      </c>
      <c r="BM31" s="8" t="s">
        <v>119</v>
      </c>
    </row>
    <row r="32" customFormat="false" ht="20" hidden="false" customHeight="true" outlineLevel="0" collapsed="false">
      <c r="A32" s="5" t="s">
        <v>253</v>
      </c>
      <c r="B32" s="6" t="s">
        <v>254</v>
      </c>
      <c r="C32" s="2" t="s">
        <v>67</v>
      </c>
      <c r="D32" s="7" t="s">
        <v>68</v>
      </c>
      <c r="E32" s="8" t="s">
        <v>69</v>
      </c>
      <c r="F32" s="7" t="s">
        <v>70</v>
      </c>
      <c r="G32" s="8" t="s">
        <v>71</v>
      </c>
      <c r="H32" s="7" t="s">
        <v>72</v>
      </c>
      <c r="I32" s="5" t="s">
        <v>139</v>
      </c>
      <c r="J32" s="5" t="s">
        <v>76</v>
      </c>
      <c r="K32" s="5" t="s">
        <v>255</v>
      </c>
      <c r="L32" s="5" t="s">
        <v>145</v>
      </c>
      <c r="M32" s="5" t="s">
        <v>93</v>
      </c>
      <c r="N32" s="5" t="s">
        <v>99</v>
      </c>
      <c r="O32" s="5" t="s">
        <v>131</v>
      </c>
      <c r="P32" s="5" t="s">
        <v>122</v>
      </c>
      <c r="Q32" s="5" t="s">
        <v>144</v>
      </c>
      <c r="R32" s="5" t="s">
        <v>144</v>
      </c>
      <c r="S32" s="5" t="s">
        <v>150</v>
      </c>
      <c r="T32" s="5" t="s">
        <v>184</v>
      </c>
      <c r="U32" s="5" t="s">
        <v>184</v>
      </c>
      <c r="V32" s="5" t="s">
        <v>169</v>
      </c>
      <c r="W32" s="5" t="s">
        <v>185</v>
      </c>
      <c r="X32" s="5" t="s">
        <v>132</v>
      </c>
      <c r="Y32" s="9" t="n">
        <f aca="false">I32+J32+K32+L32+M32+N32+O32+P32+Q32+R32+S32+T32+U32+V32+W32+X32</f>
        <v>1169</v>
      </c>
      <c r="Z32" s="6" t="n">
        <v>95</v>
      </c>
      <c r="AA32" s="6" t="n">
        <v>95</v>
      </c>
      <c r="AB32" s="6" t="n">
        <v>75</v>
      </c>
      <c r="AC32" s="6" t="n">
        <v>95</v>
      </c>
      <c r="AD32" s="5" t="s">
        <v>79</v>
      </c>
      <c r="AE32" s="6" t="n">
        <v>95</v>
      </c>
      <c r="AF32" s="5" t="s">
        <v>126</v>
      </c>
      <c r="AG32" s="6" t="n">
        <v>95</v>
      </c>
      <c r="AH32" s="6" t="n">
        <v>95</v>
      </c>
      <c r="AI32" s="6" t="n">
        <v>60</v>
      </c>
      <c r="AJ32" s="5" t="s">
        <v>85</v>
      </c>
      <c r="AK32" s="6" t="n">
        <v>95</v>
      </c>
      <c r="AL32" s="5" t="s">
        <v>132</v>
      </c>
      <c r="AM32" s="6" t="n">
        <v>95</v>
      </c>
      <c r="AN32" s="6" t="n">
        <v>85</v>
      </c>
      <c r="AO32" s="6" t="n">
        <v>95</v>
      </c>
      <c r="AP32" s="6" t="n">
        <v>75</v>
      </c>
      <c r="AQ32" s="6" t="n">
        <v>95</v>
      </c>
      <c r="AR32" s="6" t="n">
        <v>85</v>
      </c>
      <c r="AS32" s="6" t="n">
        <v>95</v>
      </c>
      <c r="AT32" s="6" t="n">
        <v>85</v>
      </c>
      <c r="AU32" s="5" t="s">
        <v>77</v>
      </c>
      <c r="AV32" s="6" t="n">
        <v>85</v>
      </c>
      <c r="AW32" s="6" t="n">
        <v>95</v>
      </c>
      <c r="AX32" s="5" t="s">
        <v>87</v>
      </c>
      <c r="AY32" s="6" t="n">
        <v>85</v>
      </c>
      <c r="AZ32" s="5" t="s">
        <v>111</v>
      </c>
      <c r="BA32" s="6" t="n">
        <v>95</v>
      </c>
      <c r="BB32" s="6" t="n">
        <v>75</v>
      </c>
      <c r="BC32" s="6" t="n">
        <v>60</v>
      </c>
      <c r="BD32" s="9" t="n">
        <f aca="false">Z32+AA32+AB32+AC32+AD32+AE32+AF32+AG32+AH32+AI32+AJ32+AK32+AL32+AM32+AN32+AO32+AP32+AQ32+AR32+AS32+AT32+AU32+AV32+AW32+AX32+AY32+AZ32+BA32+BB32+BC32</f>
        <v>2593.5</v>
      </c>
      <c r="BE32" s="10" t="n">
        <f aca="false">(Y32+0.8*BD32)/(16+0.8*30)</f>
        <v>81.095</v>
      </c>
      <c r="BF32" s="7" t="n">
        <v>88</v>
      </c>
      <c r="BG32" s="11" t="n">
        <v>89</v>
      </c>
      <c r="BH32" s="7" t="n">
        <v>83</v>
      </c>
      <c r="BI32" s="9" t="n">
        <v>70</v>
      </c>
      <c r="BJ32" s="12" t="n">
        <f aca="false">(BG32+BF32+BH32+BI32)/4</f>
        <v>82.5</v>
      </c>
      <c r="BK32" s="10" t="n">
        <f aca="false">0.8*BE32+0.2*BJ32</f>
        <v>81.376</v>
      </c>
      <c r="BL32" s="7" t="s">
        <v>256</v>
      </c>
      <c r="BM32" s="7"/>
    </row>
    <row r="33" customFormat="false" ht="20" hidden="false" customHeight="true" outlineLevel="0" collapsed="false">
      <c r="A33" s="5" t="s">
        <v>257</v>
      </c>
      <c r="B33" s="6" t="s">
        <v>258</v>
      </c>
      <c r="C33" s="2" t="s">
        <v>67</v>
      </c>
      <c r="D33" s="7" t="s">
        <v>68</v>
      </c>
      <c r="E33" s="8" t="s">
        <v>69</v>
      </c>
      <c r="F33" s="7" t="s">
        <v>70</v>
      </c>
      <c r="G33" s="8" t="s">
        <v>71</v>
      </c>
      <c r="H33" s="7" t="s">
        <v>72</v>
      </c>
      <c r="I33" s="5" t="s">
        <v>78</v>
      </c>
      <c r="J33" s="5" t="s">
        <v>184</v>
      </c>
      <c r="K33" s="5" t="s">
        <v>259</v>
      </c>
      <c r="L33" s="5" t="s">
        <v>150</v>
      </c>
      <c r="M33" s="5" t="s">
        <v>204</v>
      </c>
      <c r="N33" s="5" t="s">
        <v>111</v>
      </c>
      <c r="O33" s="5" t="s">
        <v>260</v>
      </c>
      <c r="P33" s="5" t="s">
        <v>100</v>
      </c>
      <c r="Q33" s="5" t="s">
        <v>238</v>
      </c>
      <c r="R33" s="5" t="s">
        <v>221</v>
      </c>
      <c r="S33" s="5" t="s">
        <v>177</v>
      </c>
      <c r="T33" s="5" t="s">
        <v>178</v>
      </c>
      <c r="U33" s="5" t="s">
        <v>132</v>
      </c>
      <c r="V33" s="5" t="s">
        <v>261</v>
      </c>
      <c r="W33" s="5" t="s">
        <v>178</v>
      </c>
      <c r="X33" s="5" t="s">
        <v>184</v>
      </c>
      <c r="Y33" s="9" t="n">
        <f aca="false">I33+J33+K33+L33+M33+N33+O33+P33+Q33+R33+S33+T33+U33+V33+W33+X33</f>
        <v>1075</v>
      </c>
      <c r="Z33" s="6" t="n">
        <v>95</v>
      </c>
      <c r="AA33" s="6" t="n">
        <v>95</v>
      </c>
      <c r="AB33" s="6" t="n">
        <v>95</v>
      </c>
      <c r="AC33" s="6" t="n">
        <v>95</v>
      </c>
      <c r="AD33" s="5" t="s">
        <v>73</v>
      </c>
      <c r="AE33" s="6" t="n">
        <v>95</v>
      </c>
      <c r="AF33" s="5" t="s">
        <v>112</v>
      </c>
      <c r="AG33" s="6" t="n">
        <v>85</v>
      </c>
      <c r="AH33" s="6" t="n">
        <v>85</v>
      </c>
      <c r="AI33" s="6" t="n">
        <v>60</v>
      </c>
      <c r="AJ33" s="5" t="s">
        <v>80</v>
      </c>
      <c r="AK33" s="6" t="n">
        <v>95</v>
      </c>
      <c r="AL33" s="5" t="s">
        <v>94</v>
      </c>
      <c r="AM33" s="6" t="n">
        <v>75</v>
      </c>
      <c r="AN33" s="6" t="n">
        <v>95</v>
      </c>
      <c r="AO33" s="6" t="n">
        <v>95</v>
      </c>
      <c r="AP33" s="6" t="n">
        <v>75</v>
      </c>
      <c r="AQ33" s="6" t="n">
        <v>85</v>
      </c>
      <c r="AR33" s="6" t="n">
        <v>85</v>
      </c>
      <c r="AS33" s="6" t="n">
        <v>95</v>
      </c>
      <c r="AT33" s="6" t="n">
        <v>95</v>
      </c>
      <c r="AU33" s="5" t="s">
        <v>83</v>
      </c>
      <c r="AV33" s="6" t="n">
        <v>85</v>
      </c>
      <c r="AW33" s="6" t="n">
        <v>95</v>
      </c>
      <c r="AX33" s="5" t="s">
        <v>83</v>
      </c>
      <c r="AY33" s="6" t="n">
        <v>85</v>
      </c>
      <c r="AZ33" s="5" t="s">
        <v>98</v>
      </c>
      <c r="BA33" s="6" t="n">
        <v>95</v>
      </c>
      <c r="BB33" s="6" t="n">
        <v>75</v>
      </c>
      <c r="BC33" s="6" t="n">
        <v>60</v>
      </c>
      <c r="BD33" s="9" t="n">
        <f aca="false">Z33+AA33+AB33+AC33+AD33+AE33+AF33+AG33+AH33+AI33+AJ33+AK33+AL33+AM33+AN33+AO33+AP33+AQ33+AR33+AS33+AT33+AU33+AV33+AW33+AX33+AY33+AZ33+BA33+BB33+BC33</f>
        <v>2617.5</v>
      </c>
      <c r="BE33" s="10" t="n">
        <f aca="false">(Y33+0.8*BD33)/(16+0.8*30)</f>
        <v>79.225</v>
      </c>
      <c r="BF33" s="7" t="n">
        <v>90</v>
      </c>
      <c r="BG33" s="11" t="n">
        <v>89</v>
      </c>
      <c r="BH33" s="7" t="n">
        <v>88</v>
      </c>
      <c r="BI33" s="9" t="n">
        <v>75</v>
      </c>
      <c r="BJ33" s="12" t="n">
        <f aca="false">(BG33+BF33+BH33+BI33)/4</f>
        <v>85.5</v>
      </c>
      <c r="BK33" s="10" t="n">
        <f aca="false">0.8*BE33+0.2*BJ33</f>
        <v>80.48</v>
      </c>
      <c r="BL33" s="7" t="s">
        <v>262</v>
      </c>
      <c r="BM33" s="7"/>
    </row>
    <row r="34" customFormat="false" ht="20" hidden="false" customHeight="true" outlineLevel="0" collapsed="false">
      <c r="A34" s="5" t="s">
        <v>263</v>
      </c>
      <c r="B34" s="6" t="s">
        <v>264</v>
      </c>
      <c r="C34" s="2" t="s">
        <v>67</v>
      </c>
      <c r="D34" s="7" t="s">
        <v>68</v>
      </c>
      <c r="E34" s="8" t="s">
        <v>69</v>
      </c>
      <c r="F34" s="7" t="s">
        <v>70</v>
      </c>
      <c r="G34" s="8" t="s">
        <v>71</v>
      </c>
      <c r="H34" s="7" t="s">
        <v>72</v>
      </c>
      <c r="I34" s="5" t="s">
        <v>85</v>
      </c>
      <c r="J34" s="5" t="s">
        <v>169</v>
      </c>
      <c r="K34" s="5" t="s">
        <v>122</v>
      </c>
      <c r="L34" s="5" t="s">
        <v>95</v>
      </c>
      <c r="M34" s="5" t="s">
        <v>104</v>
      </c>
      <c r="N34" s="5" t="s">
        <v>98</v>
      </c>
      <c r="O34" s="5" t="s">
        <v>183</v>
      </c>
      <c r="P34" s="5" t="s">
        <v>93</v>
      </c>
      <c r="Q34" s="5" t="s">
        <v>144</v>
      </c>
      <c r="R34" s="5" t="s">
        <v>131</v>
      </c>
      <c r="S34" s="5" t="s">
        <v>103</v>
      </c>
      <c r="T34" s="5" t="s">
        <v>190</v>
      </c>
      <c r="U34" s="5" t="s">
        <v>125</v>
      </c>
      <c r="V34" s="5" t="s">
        <v>144</v>
      </c>
      <c r="W34" s="5" t="s">
        <v>177</v>
      </c>
      <c r="X34" s="5" t="s">
        <v>164</v>
      </c>
      <c r="Y34" s="9" t="n">
        <f aca="false">I34+J34+K34+L34+M34+N34+O34+P34+Q34+R34+S34+T34+U34+V34+W34+X34</f>
        <v>1170</v>
      </c>
      <c r="Z34" s="6" t="n">
        <v>85</v>
      </c>
      <c r="AA34" s="6" t="n">
        <v>95</v>
      </c>
      <c r="AB34" s="6" t="n">
        <v>85</v>
      </c>
      <c r="AC34" s="6" t="n">
        <v>95</v>
      </c>
      <c r="AD34" s="5" t="s">
        <v>111</v>
      </c>
      <c r="AE34" s="6" t="n">
        <v>95</v>
      </c>
      <c r="AF34" s="5" t="s">
        <v>156</v>
      </c>
      <c r="AG34" s="6" t="n">
        <v>85</v>
      </c>
      <c r="AH34" s="6" t="n">
        <v>75</v>
      </c>
      <c r="AI34" s="6" t="n">
        <v>60</v>
      </c>
      <c r="AJ34" s="5" t="s">
        <v>85</v>
      </c>
      <c r="AK34" s="6" t="n">
        <v>95</v>
      </c>
      <c r="AL34" s="5" t="s">
        <v>86</v>
      </c>
      <c r="AM34" s="6" t="n">
        <v>75</v>
      </c>
      <c r="AN34" s="6" t="n">
        <v>60</v>
      </c>
      <c r="AO34" s="6" t="n">
        <v>95</v>
      </c>
      <c r="AP34" s="6" t="n">
        <v>85</v>
      </c>
      <c r="AQ34" s="6" t="n">
        <v>95</v>
      </c>
      <c r="AR34" s="6" t="n">
        <v>85</v>
      </c>
      <c r="AS34" s="6" t="n">
        <v>95</v>
      </c>
      <c r="AT34" s="6" t="n">
        <v>95</v>
      </c>
      <c r="AU34" s="5" t="s">
        <v>77</v>
      </c>
      <c r="AV34" s="6" t="n">
        <v>85</v>
      </c>
      <c r="AW34" s="6" t="n">
        <v>95</v>
      </c>
      <c r="AX34" s="5" t="s">
        <v>101</v>
      </c>
      <c r="AY34" s="6" t="n">
        <v>85</v>
      </c>
      <c r="AZ34" s="5" t="s">
        <v>111</v>
      </c>
      <c r="BA34" s="6" t="n">
        <v>95</v>
      </c>
      <c r="BB34" s="6" t="n">
        <v>60</v>
      </c>
      <c r="BC34" s="6" t="n">
        <v>60</v>
      </c>
      <c r="BD34" s="9" t="n">
        <f aca="false">Z34+AA34+AB34+AC34+AD34+AE34+AF34+AG34+AH34+AI34+AJ34+AK34+AL34+AM34+AN34+AO34+AP34+AQ34+AR34+AS34+AT34+AU34+AV34+AW34+AX34+AY34+AZ34+BA34+BB34+BC34</f>
        <v>2522</v>
      </c>
      <c r="BE34" s="10" t="n">
        <f aca="false">(Y34+0.8*BD34)/(16+0.8*30)</f>
        <v>79.69</v>
      </c>
      <c r="BF34" s="7" t="n">
        <v>85</v>
      </c>
      <c r="BG34" s="11" t="n">
        <v>83</v>
      </c>
      <c r="BH34" s="7" t="n">
        <v>82</v>
      </c>
      <c r="BI34" s="9" t="n">
        <v>80</v>
      </c>
      <c r="BJ34" s="12" t="n">
        <f aca="false">(BG34+BF34+BH34+BI34)/4</f>
        <v>82.5</v>
      </c>
      <c r="BK34" s="10" t="n">
        <f aca="false">0.8*BE34+0.2*BJ34</f>
        <v>80.252</v>
      </c>
      <c r="BL34" s="7" t="s">
        <v>265</v>
      </c>
      <c r="BM34" s="7"/>
    </row>
    <row r="35" customFormat="false" ht="20" hidden="false" customHeight="true" outlineLevel="0" collapsed="false">
      <c r="A35" s="5" t="s">
        <v>266</v>
      </c>
      <c r="B35" s="6" t="s">
        <v>267</v>
      </c>
      <c r="C35" s="2" t="s">
        <v>67</v>
      </c>
      <c r="D35" s="7" t="s">
        <v>68</v>
      </c>
      <c r="E35" s="8" t="s">
        <v>69</v>
      </c>
      <c r="F35" s="7" t="s">
        <v>70</v>
      </c>
      <c r="G35" s="8" t="s">
        <v>71</v>
      </c>
      <c r="H35" s="7" t="s">
        <v>72</v>
      </c>
      <c r="I35" s="5" t="s">
        <v>99</v>
      </c>
      <c r="J35" s="5" t="s">
        <v>162</v>
      </c>
      <c r="K35" s="5" t="s">
        <v>248</v>
      </c>
      <c r="L35" s="5" t="s">
        <v>77</v>
      </c>
      <c r="M35" s="5" t="s">
        <v>149</v>
      </c>
      <c r="N35" s="5" t="s">
        <v>113</v>
      </c>
      <c r="O35" s="5" t="s">
        <v>268</v>
      </c>
      <c r="P35" s="5" t="s">
        <v>83</v>
      </c>
      <c r="Q35" s="5" t="s">
        <v>204</v>
      </c>
      <c r="R35" s="5" t="s">
        <v>261</v>
      </c>
      <c r="S35" s="5" t="s">
        <v>163</v>
      </c>
      <c r="T35" s="5" t="s">
        <v>140</v>
      </c>
      <c r="U35" s="5" t="s">
        <v>169</v>
      </c>
      <c r="V35" s="5" t="s">
        <v>269</v>
      </c>
      <c r="W35" s="5" t="s">
        <v>255</v>
      </c>
      <c r="X35" s="5" t="s">
        <v>149</v>
      </c>
      <c r="Y35" s="9" t="n">
        <f aca="false">I35+J35+K35+L35+M35+N35+O35+P35+Q35+R35+S35+T35+U35+V35+W35+X35</f>
        <v>1107</v>
      </c>
      <c r="Z35" s="6" t="n">
        <v>95</v>
      </c>
      <c r="AA35" s="6" t="n">
        <v>95</v>
      </c>
      <c r="AB35" s="6" t="n">
        <v>85</v>
      </c>
      <c r="AC35" s="6" t="n">
        <v>95</v>
      </c>
      <c r="AD35" s="5" t="s">
        <v>113</v>
      </c>
      <c r="AE35" s="6" t="n">
        <v>95</v>
      </c>
      <c r="AF35" s="5" t="s">
        <v>112</v>
      </c>
      <c r="AG35" s="6" t="n">
        <v>85</v>
      </c>
      <c r="AH35" s="6" t="n">
        <v>85</v>
      </c>
      <c r="AI35" s="6" t="n">
        <v>60</v>
      </c>
      <c r="AJ35" s="5" t="s">
        <v>114</v>
      </c>
      <c r="AK35" s="6" t="n">
        <v>95</v>
      </c>
      <c r="AL35" s="5" t="s">
        <v>98</v>
      </c>
      <c r="AM35" s="6" t="n">
        <v>95</v>
      </c>
      <c r="AN35" s="6" t="n">
        <v>75</v>
      </c>
      <c r="AO35" s="6" t="n">
        <v>95</v>
      </c>
      <c r="AP35" s="6" t="n">
        <v>75</v>
      </c>
      <c r="AQ35" s="6" t="n">
        <v>95</v>
      </c>
      <c r="AR35" s="6" t="n">
        <v>85</v>
      </c>
      <c r="AS35" s="6" t="n">
        <v>95</v>
      </c>
      <c r="AT35" s="6" t="n">
        <v>85</v>
      </c>
      <c r="AU35" s="5" t="s">
        <v>81</v>
      </c>
      <c r="AV35" s="6" t="n">
        <v>95</v>
      </c>
      <c r="AW35" s="6" t="n">
        <v>95</v>
      </c>
      <c r="AX35" s="5" t="s">
        <v>255</v>
      </c>
      <c r="AY35" s="6" t="n">
        <v>85</v>
      </c>
      <c r="AZ35" s="5" t="s">
        <v>73</v>
      </c>
      <c r="BA35" s="6" t="n">
        <v>95</v>
      </c>
      <c r="BB35" s="6" t="n">
        <v>85</v>
      </c>
      <c r="BC35" s="6" t="n">
        <v>60</v>
      </c>
      <c r="BD35" s="9" t="n">
        <f aca="false">Z35+AA35+AB35+AC35+AD35+AE35+AF35+AG35+AH35+AI35+AJ35+AK35+AL35+AM35+AN35+AO35+AP35+AQ35+AR35+AS35+AT35+AU35+AV35+AW35+AX35+AY35+AZ35+BA35+BB35+BC35</f>
        <v>2610.5</v>
      </c>
      <c r="BE35" s="10" t="n">
        <f aca="false">(Y35+0.8*BD35)/(16+0.8*30)</f>
        <v>79.885</v>
      </c>
      <c r="BF35" s="7" t="n">
        <v>88</v>
      </c>
      <c r="BG35" s="11" t="n">
        <v>83</v>
      </c>
      <c r="BH35" s="7" t="n">
        <v>80</v>
      </c>
      <c r="BI35" s="9" t="n">
        <v>70</v>
      </c>
      <c r="BJ35" s="12" t="n">
        <f aca="false">(BG35+BF35+BH35+BI35)/4</f>
        <v>80.25</v>
      </c>
      <c r="BK35" s="10" t="n">
        <f aca="false">0.8*BE35+0.2*BJ35</f>
        <v>79.958</v>
      </c>
      <c r="BL35" s="7" t="s">
        <v>270</v>
      </c>
      <c r="BM35" s="7"/>
    </row>
    <row r="36" customFormat="false" ht="20" hidden="false" customHeight="true" outlineLevel="0" collapsed="false">
      <c r="A36" s="5" t="s">
        <v>271</v>
      </c>
      <c r="B36" s="6" t="s">
        <v>272</v>
      </c>
      <c r="C36" s="2" t="s">
        <v>91</v>
      </c>
      <c r="D36" s="7" t="s">
        <v>68</v>
      </c>
      <c r="E36" s="8" t="s">
        <v>69</v>
      </c>
      <c r="F36" s="7" t="s">
        <v>70</v>
      </c>
      <c r="G36" s="8" t="s">
        <v>71</v>
      </c>
      <c r="H36" s="7" t="s">
        <v>72</v>
      </c>
      <c r="I36" s="5" t="s">
        <v>204</v>
      </c>
      <c r="J36" s="5" t="s">
        <v>169</v>
      </c>
      <c r="K36" s="5" t="s">
        <v>268</v>
      </c>
      <c r="L36" s="5" t="s">
        <v>101</v>
      </c>
      <c r="M36" s="5" t="s">
        <v>93</v>
      </c>
      <c r="N36" s="5" t="s">
        <v>95</v>
      </c>
      <c r="O36" s="5" t="s">
        <v>131</v>
      </c>
      <c r="P36" s="5" t="s">
        <v>131</v>
      </c>
      <c r="Q36" s="5" t="s">
        <v>273</v>
      </c>
      <c r="R36" s="5" t="s">
        <v>274</v>
      </c>
      <c r="S36" s="5" t="s">
        <v>138</v>
      </c>
      <c r="T36" s="5" t="s">
        <v>131</v>
      </c>
      <c r="U36" s="5" t="s">
        <v>144</v>
      </c>
      <c r="V36" s="5" t="s">
        <v>137</v>
      </c>
      <c r="W36" s="5" t="s">
        <v>131</v>
      </c>
      <c r="X36" s="5" t="s">
        <v>92</v>
      </c>
      <c r="Y36" s="9" t="n">
        <f aca="false">I36+J36+K36+L36+M36+N36+O36+P36+Q36+R36+S36+T36+U36+V36+W36+X36</f>
        <v>1031</v>
      </c>
      <c r="Z36" s="6" t="n">
        <v>85</v>
      </c>
      <c r="AA36" s="6" t="n">
        <v>95</v>
      </c>
      <c r="AB36" s="6" t="n">
        <v>75</v>
      </c>
      <c r="AC36" s="6" t="n">
        <v>95</v>
      </c>
      <c r="AD36" s="5" t="s">
        <v>79</v>
      </c>
      <c r="AE36" s="6" t="n">
        <v>95</v>
      </c>
      <c r="AF36" s="5" t="s">
        <v>76</v>
      </c>
      <c r="AG36" s="6" t="n">
        <v>85</v>
      </c>
      <c r="AH36" s="6" t="n">
        <v>95</v>
      </c>
      <c r="AI36" s="6" t="n">
        <v>60</v>
      </c>
      <c r="AJ36" s="5" t="s">
        <v>79</v>
      </c>
      <c r="AK36" s="6" t="n">
        <v>95</v>
      </c>
      <c r="AL36" s="5" t="s">
        <v>173</v>
      </c>
      <c r="AM36" s="6" t="n">
        <v>95</v>
      </c>
      <c r="AN36" s="6" t="n">
        <v>95</v>
      </c>
      <c r="AO36" s="6" t="n">
        <v>95</v>
      </c>
      <c r="AP36" s="6" t="n">
        <v>85</v>
      </c>
      <c r="AQ36" s="6" t="n">
        <v>95</v>
      </c>
      <c r="AR36" s="6" t="n">
        <v>85</v>
      </c>
      <c r="AS36" s="6" t="n">
        <v>95</v>
      </c>
      <c r="AT36" s="6" t="n">
        <v>95</v>
      </c>
      <c r="AU36" s="5" t="s">
        <v>78</v>
      </c>
      <c r="AV36" s="6" t="n">
        <v>85</v>
      </c>
      <c r="AW36" s="6" t="n">
        <v>95</v>
      </c>
      <c r="AX36" s="5" t="s">
        <v>117</v>
      </c>
      <c r="AY36" s="6" t="n">
        <v>85</v>
      </c>
      <c r="AZ36" s="5" t="s">
        <v>82</v>
      </c>
      <c r="BA36" s="6" t="n">
        <v>95</v>
      </c>
      <c r="BB36" s="6" t="n">
        <v>85</v>
      </c>
      <c r="BC36" s="6" t="n">
        <v>60</v>
      </c>
      <c r="BD36" s="9" t="n">
        <f aca="false">Z36+AA36+AB36+AC36+AD36+AE36+AF36+AG36+AH36+AI36+AJ36+AK36+AL36+AM36+AN36+AO36+AP36+AQ36+AR36+AS36+AT36+AU36+AV36+AW36+AX36+AY36+AZ36+BA36+BB36+BC36</f>
        <v>2616</v>
      </c>
      <c r="BE36" s="10" t="n">
        <f aca="false">(Y36+0.8*BD36)/(16+0.8*30)</f>
        <v>78.095</v>
      </c>
      <c r="BF36" s="7" t="n">
        <v>89</v>
      </c>
      <c r="BG36" s="11" t="n">
        <v>86</v>
      </c>
      <c r="BH36" s="7" t="n">
        <v>85</v>
      </c>
      <c r="BI36" s="9" t="n">
        <v>80</v>
      </c>
      <c r="BJ36" s="12" t="n">
        <f aca="false">(BG36+BF36+BH36+BI36)/4</f>
        <v>85</v>
      </c>
      <c r="BK36" s="10" t="n">
        <f aca="false">0.8*BE36+0.2*BJ36</f>
        <v>79.476</v>
      </c>
      <c r="BL36" s="7" t="s">
        <v>275</v>
      </c>
      <c r="BM36" s="7"/>
    </row>
    <row r="37" customFormat="false" ht="20" hidden="false" customHeight="true" outlineLevel="0" collapsed="false">
      <c r="A37" s="5" t="s">
        <v>276</v>
      </c>
      <c r="B37" s="6" t="s">
        <v>277</v>
      </c>
      <c r="C37" s="2" t="s">
        <v>91</v>
      </c>
      <c r="D37" s="7" t="s">
        <v>68</v>
      </c>
      <c r="E37" s="8" t="s">
        <v>69</v>
      </c>
      <c r="F37" s="7" t="s">
        <v>70</v>
      </c>
      <c r="G37" s="8" t="s">
        <v>71</v>
      </c>
      <c r="H37" s="7" t="s">
        <v>72</v>
      </c>
      <c r="I37" s="5" t="s">
        <v>85</v>
      </c>
      <c r="J37" s="5" t="s">
        <v>122</v>
      </c>
      <c r="K37" s="5" t="s">
        <v>168</v>
      </c>
      <c r="L37" s="5" t="s">
        <v>151</v>
      </c>
      <c r="M37" s="5" t="s">
        <v>149</v>
      </c>
      <c r="N37" s="5" t="s">
        <v>104</v>
      </c>
      <c r="O37" s="5" t="s">
        <v>122</v>
      </c>
      <c r="P37" s="5" t="s">
        <v>149</v>
      </c>
      <c r="Q37" s="5" t="s">
        <v>238</v>
      </c>
      <c r="R37" s="5" t="s">
        <v>244</v>
      </c>
      <c r="S37" s="5" t="s">
        <v>162</v>
      </c>
      <c r="T37" s="5" t="s">
        <v>131</v>
      </c>
      <c r="U37" s="5" t="s">
        <v>204</v>
      </c>
      <c r="V37" s="5" t="s">
        <v>274</v>
      </c>
      <c r="W37" s="5" t="s">
        <v>255</v>
      </c>
      <c r="X37" s="5" t="s">
        <v>79</v>
      </c>
      <c r="Y37" s="9" t="n">
        <f aca="false">I37+J37+K37+L37+M37+N37+O37+P37+Q37+R37+S37+T37+U37+V37+W37+X37</f>
        <v>1113.5</v>
      </c>
      <c r="Z37" s="6" t="n">
        <v>85</v>
      </c>
      <c r="AA37" s="6" t="n">
        <v>95</v>
      </c>
      <c r="AB37" s="6" t="n">
        <v>75</v>
      </c>
      <c r="AC37" s="6" t="n">
        <v>95</v>
      </c>
      <c r="AD37" s="5" t="s">
        <v>111</v>
      </c>
      <c r="AE37" s="6" t="n">
        <v>95</v>
      </c>
      <c r="AF37" s="5" t="s">
        <v>126</v>
      </c>
      <c r="AG37" s="6" t="n">
        <v>95</v>
      </c>
      <c r="AH37" s="6" t="n">
        <v>95</v>
      </c>
      <c r="AI37" s="6" t="n">
        <v>60</v>
      </c>
      <c r="AJ37" s="5" t="s">
        <v>85</v>
      </c>
      <c r="AK37" s="6" t="n">
        <v>85</v>
      </c>
      <c r="AL37" s="5" t="s">
        <v>122</v>
      </c>
      <c r="AM37" s="6" t="n">
        <v>85</v>
      </c>
      <c r="AN37" s="6" t="n">
        <v>60</v>
      </c>
      <c r="AO37" s="6" t="n">
        <v>95</v>
      </c>
      <c r="AP37" s="6" t="n">
        <v>85</v>
      </c>
      <c r="AQ37" s="6" t="n">
        <v>85</v>
      </c>
      <c r="AR37" s="6" t="n">
        <v>75</v>
      </c>
      <c r="AS37" s="6" t="n">
        <v>95</v>
      </c>
      <c r="AT37" s="6" t="n">
        <v>85</v>
      </c>
      <c r="AU37" s="5" t="s">
        <v>85</v>
      </c>
      <c r="AV37" s="6" t="n">
        <v>95</v>
      </c>
      <c r="AW37" s="6" t="n">
        <v>95</v>
      </c>
      <c r="AX37" s="5" t="s">
        <v>117</v>
      </c>
      <c r="AY37" s="6" t="n">
        <v>95</v>
      </c>
      <c r="AZ37" s="5" t="s">
        <v>79</v>
      </c>
      <c r="BA37" s="6" t="n">
        <v>95</v>
      </c>
      <c r="BB37" s="6" t="n">
        <v>85</v>
      </c>
      <c r="BC37" s="6" t="n">
        <v>60</v>
      </c>
      <c r="BD37" s="9" t="n">
        <f aca="false">Z37+AA37+AB37+AC37+AD37+AE37+AF37+AG37+AH37+AI37+AJ37+AK37+AL37+AM37+AN37+AO37+AP37+AQ37+AR37+AS37+AT37+AU37+AV37+AW37+AX37+AY37+AZ37+BA37+BB37+BC37</f>
        <v>2548</v>
      </c>
      <c r="BE37" s="10" t="n">
        <f aca="false">(Y37+0.8*BD37)/(16+0.8*30)</f>
        <v>78.7975</v>
      </c>
      <c r="BF37" s="7" t="n">
        <v>88</v>
      </c>
      <c r="BG37" s="11" t="n">
        <v>83</v>
      </c>
      <c r="BH37" s="7" t="n">
        <v>84</v>
      </c>
      <c r="BI37" s="9" t="n">
        <v>71</v>
      </c>
      <c r="BJ37" s="12" t="n">
        <f aca="false">(BG37+BF37+BH37+BI37)/4</f>
        <v>81.5</v>
      </c>
      <c r="BK37" s="10" t="n">
        <f aca="false">0.8*BE37+0.2*BJ37</f>
        <v>79.338</v>
      </c>
      <c r="BL37" s="7" t="s">
        <v>278</v>
      </c>
      <c r="BM37" s="7"/>
    </row>
    <row r="38" customFormat="false" ht="20" hidden="false" customHeight="true" outlineLevel="0" collapsed="false">
      <c r="A38" s="5" t="s">
        <v>279</v>
      </c>
      <c r="B38" s="6" t="s">
        <v>280</v>
      </c>
      <c r="C38" s="2" t="s">
        <v>91</v>
      </c>
      <c r="D38" s="7" t="s">
        <v>68</v>
      </c>
      <c r="E38" s="8" t="s">
        <v>69</v>
      </c>
      <c r="F38" s="7" t="s">
        <v>70</v>
      </c>
      <c r="G38" s="8" t="s">
        <v>71</v>
      </c>
      <c r="H38" s="7" t="s">
        <v>72</v>
      </c>
      <c r="I38" s="5" t="s">
        <v>255</v>
      </c>
      <c r="J38" s="5" t="s">
        <v>149</v>
      </c>
      <c r="K38" s="5" t="s">
        <v>93</v>
      </c>
      <c r="L38" s="5" t="s">
        <v>244</v>
      </c>
      <c r="M38" s="5" t="s">
        <v>104</v>
      </c>
      <c r="N38" s="5" t="s">
        <v>164</v>
      </c>
      <c r="O38" s="5" t="s">
        <v>131</v>
      </c>
      <c r="P38" s="5" t="s">
        <v>131</v>
      </c>
      <c r="Q38" s="5" t="s">
        <v>104</v>
      </c>
      <c r="R38" s="5" t="s">
        <v>261</v>
      </c>
      <c r="S38" s="5" t="s">
        <v>168</v>
      </c>
      <c r="T38" s="5" t="s">
        <v>243</v>
      </c>
      <c r="U38" s="5" t="s">
        <v>281</v>
      </c>
      <c r="V38" s="5" t="s">
        <v>196</v>
      </c>
      <c r="W38" s="5" t="s">
        <v>178</v>
      </c>
      <c r="X38" s="5" t="s">
        <v>139</v>
      </c>
      <c r="Y38" s="9" t="n">
        <f aca="false">I38+J38+K38+L38+M38+N38+O38+P38+Q38+R38+S38+T38+U38+V38+W38+X38</f>
        <v>1065</v>
      </c>
      <c r="Z38" s="6" t="n">
        <v>85</v>
      </c>
      <c r="AA38" s="6" t="n">
        <v>95</v>
      </c>
      <c r="AB38" s="6" t="n">
        <v>85</v>
      </c>
      <c r="AC38" s="6" t="n">
        <v>95</v>
      </c>
      <c r="AD38" s="5" t="s">
        <v>133</v>
      </c>
      <c r="AE38" s="6" t="n">
        <v>95</v>
      </c>
      <c r="AF38" s="5" t="s">
        <v>113</v>
      </c>
      <c r="AG38" s="6" t="n">
        <v>95</v>
      </c>
      <c r="AH38" s="6" t="n">
        <v>85</v>
      </c>
      <c r="AI38" s="6" t="n">
        <v>60</v>
      </c>
      <c r="AJ38" s="5" t="s">
        <v>114</v>
      </c>
      <c r="AK38" s="6" t="n">
        <v>95</v>
      </c>
      <c r="AL38" s="5" t="s">
        <v>117</v>
      </c>
      <c r="AM38" s="6" t="n">
        <v>95</v>
      </c>
      <c r="AN38" s="6" t="n">
        <v>75</v>
      </c>
      <c r="AO38" s="6" t="n">
        <v>95</v>
      </c>
      <c r="AP38" s="6" t="n">
        <v>85</v>
      </c>
      <c r="AQ38" s="6" t="n">
        <v>95</v>
      </c>
      <c r="AR38" s="6" t="n">
        <v>75</v>
      </c>
      <c r="AS38" s="6" t="n">
        <v>95</v>
      </c>
      <c r="AT38" s="6" t="n">
        <v>75</v>
      </c>
      <c r="AU38" s="5" t="s">
        <v>93</v>
      </c>
      <c r="AV38" s="6" t="n">
        <v>85</v>
      </c>
      <c r="AW38" s="6" t="n">
        <v>95</v>
      </c>
      <c r="AX38" s="5" t="s">
        <v>139</v>
      </c>
      <c r="AY38" s="6" t="n">
        <v>95</v>
      </c>
      <c r="AZ38" s="5" t="s">
        <v>111</v>
      </c>
      <c r="BA38" s="6" t="n">
        <v>75</v>
      </c>
      <c r="BB38" s="6" t="n">
        <v>75</v>
      </c>
      <c r="BC38" s="6" t="n">
        <v>60</v>
      </c>
      <c r="BD38" s="9" t="n">
        <f aca="false">Z38+AA38+AB38+AC38+AD38+AE38+AF38+AG38+AH38+AI38+AJ38+AK38+AL38+AM38+AN38+AO38+AP38+AQ38+AR38+AS38+AT38+AU38+AV38+AW38+AX38+AY38+AZ38+BA38+BB38+BC38</f>
        <v>2566.5</v>
      </c>
      <c r="BE38" s="10" t="n">
        <f aca="false">(Y38+0.8*BD38)/(16+0.8*30)</f>
        <v>77.955</v>
      </c>
      <c r="BF38" s="7" t="n">
        <v>88</v>
      </c>
      <c r="BG38" s="11" t="n">
        <v>78</v>
      </c>
      <c r="BH38" s="7" t="n">
        <v>77</v>
      </c>
      <c r="BI38" s="9" t="n">
        <v>74</v>
      </c>
      <c r="BJ38" s="12" t="n">
        <f aca="false">(BG38+BF38+BH38+BI38)/4</f>
        <v>79.25</v>
      </c>
      <c r="BK38" s="10" t="n">
        <f aca="false">0.8*BE38+0.2*BJ38</f>
        <v>78.214</v>
      </c>
      <c r="BL38" s="7" t="s">
        <v>282</v>
      </c>
      <c r="BM38" s="7"/>
    </row>
    <row r="39" customFormat="false" ht="20" hidden="false" customHeight="true" outlineLevel="0" collapsed="false">
      <c r="A39" s="5" t="s">
        <v>283</v>
      </c>
      <c r="B39" s="6" t="s">
        <v>284</v>
      </c>
      <c r="C39" s="2" t="s">
        <v>67</v>
      </c>
      <c r="D39" s="7" t="s">
        <v>68</v>
      </c>
      <c r="E39" s="8" t="s">
        <v>69</v>
      </c>
      <c r="F39" s="7" t="s">
        <v>70</v>
      </c>
      <c r="G39" s="8" t="s">
        <v>71</v>
      </c>
      <c r="H39" s="7" t="s">
        <v>72</v>
      </c>
      <c r="I39" s="5" t="s">
        <v>76</v>
      </c>
      <c r="J39" s="5" t="s">
        <v>196</v>
      </c>
      <c r="K39" s="5" t="s">
        <v>113</v>
      </c>
      <c r="L39" s="5" t="s">
        <v>182</v>
      </c>
      <c r="M39" s="5" t="s">
        <v>255</v>
      </c>
      <c r="N39" s="5" t="s">
        <v>93</v>
      </c>
      <c r="O39" s="5" t="s">
        <v>102</v>
      </c>
      <c r="P39" s="5" t="s">
        <v>255</v>
      </c>
      <c r="Q39" s="5" t="s">
        <v>184</v>
      </c>
      <c r="R39" s="5" t="s">
        <v>158</v>
      </c>
      <c r="S39" s="5" t="s">
        <v>100</v>
      </c>
      <c r="T39" s="5" t="s">
        <v>184</v>
      </c>
      <c r="U39" s="5" t="s">
        <v>100</v>
      </c>
      <c r="V39" s="5" t="s">
        <v>158</v>
      </c>
      <c r="W39" s="5" t="s">
        <v>131</v>
      </c>
      <c r="X39" s="5" t="s">
        <v>149</v>
      </c>
      <c r="Y39" s="9" t="n">
        <f aca="false">I39+J39+K39+L39+M39+N39+O39+P39+Q39+R39+S39+T39+U39+V39+W39+X39</f>
        <v>1120.5</v>
      </c>
      <c r="Z39" s="6" t="n">
        <v>85</v>
      </c>
      <c r="AA39" s="6" t="n">
        <v>95</v>
      </c>
      <c r="AB39" s="6" t="n">
        <v>75</v>
      </c>
      <c r="AC39" s="6" t="n">
        <v>95</v>
      </c>
      <c r="AD39" s="5" t="s">
        <v>78</v>
      </c>
      <c r="AE39" s="6" t="n">
        <v>95</v>
      </c>
      <c r="AF39" s="5" t="s">
        <v>117</v>
      </c>
      <c r="AG39" s="6" t="n">
        <v>85</v>
      </c>
      <c r="AH39" s="6" t="n">
        <v>85</v>
      </c>
      <c r="AI39" s="6" t="n">
        <v>60</v>
      </c>
      <c r="AJ39" s="5" t="s">
        <v>85</v>
      </c>
      <c r="AK39" s="6" t="n">
        <v>75</v>
      </c>
      <c r="AL39" s="5" t="s">
        <v>132</v>
      </c>
      <c r="AM39" s="6" t="n">
        <v>85</v>
      </c>
      <c r="AN39" s="6" t="n">
        <v>60</v>
      </c>
      <c r="AO39" s="6" t="n">
        <v>95</v>
      </c>
      <c r="AP39" s="6" t="n">
        <v>75</v>
      </c>
      <c r="AQ39" s="6" t="n">
        <v>95</v>
      </c>
      <c r="AR39" s="6" t="n">
        <v>75</v>
      </c>
      <c r="AS39" s="6" t="n">
        <v>95</v>
      </c>
      <c r="AT39" s="6" t="n">
        <v>85</v>
      </c>
      <c r="AU39" s="5" t="s">
        <v>125</v>
      </c>
      <c r="AV39" s="6" t="n">
        <v>85</v>
      </c>
      <c r="AW39" s="6" t="n">
        <v>95</v>
      </c>
      <c r="AX39" s="5" t="s">
        <v>117</v>
      </c>
      <c r="AY39" s="6" t="n">
        <v>85</v>
      </c>
      <c r="AZ39" s="5" t="s">
        <v>79</v>
      </c>
      <c r="BA39" s="6" t="n">
        <v>95</v>
      </c>
      <c r="BB39" s="6" t="n">
        <v>75</v>
      </c>
      <c r="BC39" s="6" t="n">
        <v>75</v>
      </c>
      <c r="BD39" s="9" t="n">
        <f aca="false">Z39+AA39+AB39+AC39+AD39+AE39+AF39+AG39+AH39+AI39+AJ39+AK39+AL39+AM39+AN39+AO39+AP39+AQ39+AR39+AS39+AT39+AU39+AV39+AW39+AX39+AY39+AZ39+BA39+BB39+BC39</f>
        <v>2502.5</v>
      </c>
      <c r="BE39" s="10" t="n">
        <f aca="false">(Y39+0.8*BD39)/(16+0.8*30)</f>
        <v>78.0625</v>
      </c>
      <c r="BF39" s="7" t="n">
        <v>85</v>
      </c>
      <c r="BG39" s="11" t="n">
        <v>81</v>
      </c>
      <c r="BH39" s="7" t="n">
        <v>76</v>
      </c>
      <c r="BI39" s="9" t="n">
        <v>70</v>
      </c>
      <c r="BJ39" s="12" t="n">
        <f aca="false">(BG39+BF39+BH39+BI39)/4</f>
        <v>78</v>
      </c>
      <c r="BK39" s="10" t="n">
        <f aca="false">0.8*BE39+0.2*BJ39</f>
        <v>78.05</v>
      </c>
      <c r="BL39" s="7" t="s">
        <v>285</v>
      </c>
      <c r="BM39" s="7"/>
    </row>
    <row r="40" customFormat="false" ht="20" hidden="false" customHeight="true" outlineLevel="0" collapsed="false">
      <c r="A40" s="5" t="s">
        <v>286</v>
      </c>
      <c r="B40" s="6" t="s">
        <v>287</v>
      </c>
      <c r="C40" s="2" t="s">
        <v>91</v>
      </c>
      <c r="D40" s="7" t="s">
        <v>68</v>
      </c>
      <c r="E40" s="8" t="s">
        <v>69</v>
      </c>
      <c r="F40" s="7" t="s">
        <v>70</v>
      </c>
      <c r="G40" s="8" t="s">
        <v>71</v>
      </c>
      <c r="H40" s="7" t="s">
        <v>72</v>
      </c>
      <c r="I40" s="5" t="s">
        <v>82</v>
      </c>
      <c r="J40" s="5" t="s">
        <v>255</v>
      </c>
      <c r="K40" s="5" t="s">
        <v>274</v>
      </c>
      <c r="L40" s="5" t="s">
        <v>169</v>
      </c>
      <c r="M40" s="5" t="s">
        <v>131</v>
      </c>
      <c r="N40" s="5" t="s">
        <v>99</v>
      </c>
      <c r="O40" s="5" t="s">
        <v>102</v>
      </c>
      <c r="P40" s="5" t="s">
        <v>162</v>
      </c>
      <c r="Q40" s="5" t="s">
        <v>137</v>
      </c>
      <c r="R40" s="5" t="s">
        <v>288</v>
      </c>
      <c r="S40" s="5" t="s">
        <v>138</v>
      </c>
      <c r="T40" s="5" t="s">
        <v>221</v>
      </c>
      <c r="U40" s="5" t="s">
        <v>244</v>
      </c>
      <c r="V40" s="5" t="s">
        <v>289</v>
      </c>
      <c r="W40" s="5" t="s">
        <v>290</v>
      </c>
      <c r="X40" s="5" t="s">
        <v>117</v>
      </c>
      <c r="Y40" s="9" t="n">
        <f aca="false">I40+J40+K40+L40+M40+N40+O40+P40+Q40+R40+S40+T40+U40+V40+W40+X40</f>
        <v>1030</v>
      </c>
      <c r="Z40" s="6" t="n">
        <v>95</v>
      </c>
      <c r="AA40" s="6" t="n">
        <v>95</v>
      </c>
      <c r="AB40" s="6" t="n">
        <v>75</v>
      </c>
      <c r="AC40" s="6" t="n">
        <v>95</v>
      </c>
      <c r="AD40" s="5" t="s">
        <v>98</v>
      </c>
      <c r="AE40" s="6" t="n">
        <v>95</v>
      </c>
      <c r="AF40" s="5" t="s">
        <v>133</v>
      </c>
      <c r="AG40" s="6" t="n">
        <v>85</v>
      </c>
      <c r="AH40" s="6" t="n">
        <v>95</v>
      </c>
      <c r="AI40" s="6" t="n">
        <v>60</v>
      </c>
      <c r="AJ40" s="5" t="s">
        <v>79</v>
      </c>
      <c r="AK40" s="6" t="n">
        <v>95</v>
      </c>
      <c r="AL40" s="5" t="s">
        <v>164</v>
      </c>
      <c r="AM40" s="6" t="n">
        <v>95</v>
      </c>
      <c r="AN40" s="6" t="n">
        <v>60</v>
      </c>
      <c r="AO40" s="6" t="n">
        <v>85</v>
      </c>
      <c r="AP40" s="6" t="n">
        <v>85</v>
      </c>
      <c r="AQ40" s="6" t="n">
        <v>95</v>
      </c>
      <c r="AR40" s="6" t="n">
        <v>85</v>
      </c>
      <c r="AS40" s="6" t="n">
        <v>95</v>
      </c>
      <c r="AT40" s="6" t="n">
        <v>85</v>
      </c>
      <c r="AU40" s="5" t="s">
        <v>111</v>
      </c>
      <c r="AV40" s="6" t="n">
        <v>85</v>
      </c>
      <c r="AW40" s="6" t="n">
        <v>95</v>
      </c>
      <c r="AX40" s="5" t="s">
        <v>139</v>
      </c>
      <c r="AY40" s="6" t="n">
        <v>85</v>
      </c>
      <c r="AZ40" s="5" t="s">
        <v>86</v>
      </c>
      <c r="BA40" s="6" t="n">
        <v>85</v>
      </c>
      <c r="BB40" s="6" t="n">
        <v>75</v>
      </c>
      <c r="BC40" s="6" t="n">
        <v>60</v>
      </c>
      <c r="BD40" s="9" t="n">
        <f aca="false">Z40+AA40+AB40+AC40+AD40+AE40+AF40+AG40+AH40+AI40+AJ40+AK40+AL40+AM40+AN40+AO40+AP40+AQ40+AR40+AS40+AT40+AU40+AV40+AW40+AX40+AY40+AZ40+BA40+BB40+BC40</f>
        <v>2547.5</v>
      </c>
      <c r="BE40" s="10" t="n">
        <f aca="false">(Y40+0.8*BD40)/(16+0.8*30)</f>
        <v>76.7</v>
      </c>
      <c r="BF40" s="7" t="n">
        <v>88</v>
      </c>
      <c r="BG40" s="11" t="n">
        <v>92</v>
      </c>
      <c r="BH40" s="7" t="n">
        <v>78</v>
      </c>
      <c r="BI40" s="9" t="n">
        <v>74</v>
      </c>
      <c r="BJ40" s="12" t="n">
        <f aca="false">(BG40+BF40+BH40+BI40)/4</f>
        <v>83</v>
      </c>
      <c r="BK40" s="10" t="n">
        <f aca="false">0.8*BE40+0.2*BJ40</f>
        <v>77.96</v>
      </c>
      <c r="BL40" s="7" t="s">
        <v>291</v>
      </c>
      <c r="BM40" s="7"/>
    </row>
    <row r="41" customFormat="false" ht="20" hidden="false" customHeight="true" outlineLevel="0" collapsed="false">
      <c r="A41" s="5" t="s">
        <v>292</v>
      </c>
      <c r="B41" s="6" t="s">
        <v>293</v>
      </c>
      <c r="C41" s="2" t="s">
        <v>91</v>
      </c>
      <c r="D41" s="7" t="s">
        <v>68</v>
      </c>
      <c r="E41" s="8" t="s">
        <v>69</v>
      </c>
      <c r="F41" s="7" t="s">
        <v>70</v>
      </c>
      <c r="G41" s="8" t="s">
        <v>71</v>
      </c>
      <c r="H41" s="7" t="s">
        <v>72</v>
      </c>
      <c r="I41" s="5" t="s">
        <v>196</v>
      </c>
      <c r="J41" s="5" t="s">
        <v>131</v>
      </c>
      <c r="K41" s="5" t="s">
        <v>225</v>
      </c>
      <c r="L41" s="5" t="s">
        <v>177</v>
      </c>
      <c r="M41" s="5" t="s">
        <v>138</v>
      </c>
      <c r="N41" s="5" t="s">
        <v>169</v>
      </c>
      <c r="O41" s="5" t="s">
        <v>274</v>
      </c>
      <c r="P41" s="5" t="s">
        <v>204</v>
      </c>
      <c r="Q41" s="5" t="s">
        <v>248</v>
      </c>
      <c r="R41" s="5" t="s">
        <v>288</v>
      </c>
      <c r="S41" s="5" t="s">
        <v>259</v>
      </c>
      <c r="T41" s="5" t="s">
        <v>294</v>
      </c>
      <c r="U41" s="5" t="s">
        <v>295</v>
      </c>
      <c r="V41" s="5" t="s">
        <v>296</v>
      </c>
      <c r="W41" s="5" t="s">
        <v>295</v>
      </c>
      <c r="X41" s="5" t="s">
        <v>125</v>
      </c>
      <c r="Y41" s="9" t="n">
        <f aca="false">I41+J41+K41+L41+M41+N41+O41+P41+Q41+R41+S41+T41+U41+V41+W41+X41</f>
        <v>896.5</v>
      </c>
      <c r="Z41" s="6" t="n">
        <v>85</v>
      </c>
      <c r="AA41" s="6" t="n">
        <v>95</v>
      </c>
      <c r="AB41" s="6" t="n">
        <v>75</v>
      </c>
      <c r="AC41" s="6" t="n">
        <v>95</v>
      </c>
      <c r="AD41" s="5" t="s">
        <v>99</v>
      </c>
      <c r="AE41" s="6" t="n">
        <v>95</v>
      </c>
      <c r="AF41" s="5" t="s">
        <v>99</v>
      </c>
      <c r="AG41" s="6" t="n">
        <v>85</v>
      </c>
      <c r="AH41" s="6" t="n">
        <v>85</v>
      </c>
      <c r="AI41" s="6" t="n">
        <v>60</v>
      </c>
      <c r="AJ41" s="5" t="s">
        <v>80</v>
      </c>
      <c r="AK41" s="6" t="n">
        <v>95</v>
      </c>
      <c r="AL41" s="5" t="s">
        <v>151</v>
      </c>
      <c r="AM41" s="6" t="n">
        <v>95</v>
      </c>
      <c r="AN41" s="6" t="n">
        <v>85</v>
      </c>
      <c r="AO41" s="6" t="n">
        <v>85</v>
      </c>
      <c r="AP41" s="6" t="n">
        <v>85</v>
      </c>
      <c r="AQ41" s="6" t="n">
        <v>95</v>
      </c>
      <c r="AR41" s="6" t="n">
        <v>75</v>
      </c>
      <c r="AS41" s="6" t="n">
        <v>85</v>
      </c>
      <c r="AT41" s="6" t="n">
        <v>85</v>
      </c>
      <c r="AU41" s="5" t="s">
        <v>93</v>
      </c>
      <c r="AV41" s="6" t="n">
        <v>95</v>
      </c>
      <c r="AW41" s="6" t="n">
        <v>95</v>
      </c>
      <c r="AX41" s="5" t="s">
        <v>74</v>
      </c>
      <c r="AY41" s="6" t="n">
        <v>85</v>
      </c>
      <c r="AZ41" s="5" t="s">
        <v>113</v>
      </c>
      <c r="BA41" s="6" t="n">
        <v>75</v>
      </c>
      <c r="BB41" s="6" t="n">
        <v>85</v>
      </c>
      <c r="BC41" s="6" t="n">
        <v>60</v>
      </c>
      <c r="BD41" s="9" t="n">
        <f aca="false">Z41+AA41+AB41+AC41+AD41+AE41+AF41+AG41+AH41+AI41+AJ41+AK41+AL41+AM41+AN41+AO41+AP41+AQ41+AR41+AS41+AT41+AU41+AV41+AW41+AX41+AY41+AZ41+BA41+BB41+BC41</f>
        <v>2558.5</v>
      </c>
      <c r="BE41" s="10" t="n">
        <f aca="false">(Y41+0.8*BD41)/(16+0.8*30)</f>
        <v>73.5825</v>
      </c>
      <c r="BF41" s="7" t="n">
        <v>88</v>
      </c>
      <c r="BG41" s="11" t="n">
        <v>85</v>
      </c>
      <c r="BH41" s="7" t="n">
        <v>84</v>
      </c>
      <c r="BI41" s="9" t="n">
        <v>74</v>
      </c>
      <c r="BJ41" s="12" t="n">
        <f aca="false">(BG41+BF41+BH41+BI41)/4</f>
        <v>82.75</v>
      </c>
      <c r="BK41" s="10" t="n">
        <f aca="false">0.8*BE41+0.2*BJ41</f>
        <v>75.416</v>
      </c>
      <c r="BL41" s="7" t="s">
        <v>297</v>
      </c>
      <c r="BM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张璇Tozi</cp:lastModifiedBy>
  <dcterms:modified xsi:type="dcterms:W3CDTF">2023-02-03T15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32439B3A84710BDA3CB855B6BC9D7</vt:lpwstr>
  </property>
  <property fmtid="{D5CDD505-2E9C-101B-9397-08002B2CF9AE}" pid="3" name="KSOProductBuildVer">
    <vt:lpwstr>2052-11.1.0.13703</vt:lpwstr>
  </property>
</Properties>
</file>